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z EU-6 *és hazánk műtrágya-, valamint növényvédőszer felhasználása</t>
  </si>
  <si>
    <t xml:space="preserve">8. táblázat</t>
  </si>
  <si>
    <t xml:space="preserve">Megnevezés</t>
  </si>
  <si>
    <t xml:space="preserve">Mútrágya  hatóanyag kg/ha</t>
  </si>
  <si>
    <t xml:space="preserve">Növényvédőszer hatóanyag kg/ha</t>
  </si>
  <si>
    <t xml:space="preserve">Nitrogénmérleg kg/ha</t>
  </si>
  <si>
    <t xml:space="preserve">Foszformérleg  kg/ha</t>
  </si>
  <si>
    <t xml:space="preserve">BE</t>
  </si>
  <si>
    <t xml:space="preserve">Belgium*</t>
  </si>
  <si>
    <t xml:space="preserve">DK</t>
  </si>
  <si>
    <t xml:space="preserve">Dánia*</t>
  </si>
  <si>
    <t xml:space="preserve">DE</t>
  </si>
  <si>
    <t xml:space="preserve">Németország*</t>
  </si>
  <si>
    <t xml:space="preserve">FR</t>
  </si>
  <si>
    <t xml:space="preserve">Franciarszág*</t>
  </si>
  <si>
    <t xml:space="preserve">NL</t>
  </si>
  <si>
    <t xml:space="preserve">Hollandia*</t>
  </si>
  <si>
    <t xml:space="preserve">UK</t>
  </si>
  <si>
    <t xml:space="preserve">Egyesült Királyság*</t>
  </si>
  <si>
    <t xml:space="preserve">EU-6 átlag</t>
  </si>
  <si>
    <t xml:space="preserve">Magyarország</t>
  </si>
  <si>
    <t xml:space="preserve">Magyaro./EU-6%</t>
  </si>
  <si>
    <t xml:space="preserve">Megjegyzés: a hektár (ha)  mezőgazdasági terület, * = jobb mezőgazasággal rendelkezo EU-15 országok.</t>
  </si>
  <si>
    <t xml:space="preserve">Forrás: KSH,  2012, 2014. 2016 és 2018. évi "A fenntartható fejlôdés indikátorai  Magyarországon" című anyagok.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3"/>
    <col collapsed="false" customWidth="true" hidden="false" outlineLevel="0" max="3" min="3" style="0" width="20.66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 t="s">
        <v>1</v>
      </c>
    </row>
    <row r="3" customFormat="false" ht="16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7" t="s">
        <v>4</v>
      </c>
      <c r="I3" s="7"/>
      <c r="J3" s="7"/>
      <c r="K3" s="6" t="s">
        <v>5</v>
      </c>
      <c r="L3" s="6"/>
      <c r="M3" s="6"/>
      <c r="N3" s="6" t="s">
        <v>6</v>
      </c>
      <c r="O3" s="6"/>
      <c r="P3" s="6"/>
    </row>
    <row r="4" customFormat="false" ht="15" hidden="false" customHeight="false" outlineLevel="0" collapsed="false">
      <c r="A4" s="1"/>
      <c r="B4" s="1"/>
      <c r="C4" s="5"/>
      <c r="D4" s="8" t="n">
        <v>2010</v>
      </c>
      <c r="E4" s="9" t="n">
        <v>2011</v>
      </c>
      <c r="F4" s="10" t="n">
        <v>2014</v>
      </c>
      <c r="G4" s="11" t="n">
        <v>2017</v>
      </c>
      <c r="H4" s="12" t="n">
        <v>2012</v>
      </c>
      <c r="I4" s="13" t="n">
        <v>2014</v>
      </c>
      <c r="J4" s="10" t="n">
        <v>2017</v>
      </c>
      <c r="K4" s="14" t="n">
        <v>2008</v>
      </c>
      <c r="L4" s="10" t="n">
        <v>2014</v>
      </c>
      <c r="M4" s="15" t="n">
        <v>2015</v>
      </c>
      <c r="N4" s="16" t="n">
        <v>2008</v>
      </c>
      <c r="O4" s="10" t="n">
        <v>2014</v>
      </c>
      <c r="P4" s="17" t="n">
        <v>2015</v>
      </c>
    </row>
    <row r="5" customFormat="false" ht="15" hidden="false" customHeight="false" outlineLevel="0" collapsed="false">
      <c r="A5" s="1" t="s">
        <v>7</v>
      </c>
      <c r="B5" s="1"/>
      <c r="C5" s="18" t="s">
        <v>8</v>
      </c>
      <c r="D5" s="19"/>
      <c r="E5" s="20"/>
      <c r="F5" s="21"/>
      <c r="G5" s="22" t="n">
        <v>166.7</v>
      </c>
      <c r="H5" s="23" t="n">
        <v>4.9</v>
      </c>
      <c r="I5" s="20" t="n">
        <v>5.25</v>
      </c>
      <c r="J5" s="21" t="n">
        <v>4.88</v>
      </c>
      <c r="K5" s="24" t="n">
        <v>118</v>
      </c>
      <c r="L5" s="21" t="n">
        <v>132</v>
      </c>
      <c r="M5" s="25" t="n">
        <v>132</v>
      </c>
      <c r="N5" s="26" t="n">
        <v>5</v>
      </c>
      <c r="O5" s="21" t="n">
        <v>5</v>
      </c>
      <c r="P5" s="25" t="n">
        <v>5</v>
      </c>
    </row>
    <row r="6" customFormat="false" ht="15" hidden="false" customHeight="false" outlineLevel="0" collapsed="false">
      <c r="A6" s="1" t="s">
        <v>9</v>
      </c>
      <c r="B6" s="1"/>
      <c r="C6" s="27" t="s">
        <v>10</v>
      </c>
      <c r="D6" s="19" t="n">
        <v>89.3</v>
      </c>
      <c r="E6" s="20" t="n">
        <v>88.3</v>
      </c>
      <c r="F6" s="21" t="n">
        <v>95.9</v>
      </c>
      <c r="G6" s="22" t="n">
        <v>108.7</v>
      </c>
      <c r="H6" s="23" t="n">
        <v>2.2</v>
      </c>
      <c r="I6" s="20" t="n">
        <v>0.74</v>
      </c>
      <c r="J6" s="21" t="n">
        <v>1.23</v>
      </c>
      <c r="K6" s="24" t="n">
        <v>95</v>
      </c>
      <c r="L6" s="21" t="n">
        <v>80</v>
      </c>
      <c r="M6" s="25" t="n">
        <v>80</v>
      </c>
      <c r="N6" s="26" t="n">
        <v>7</v>
      </c>
      <c r="O6" s="21" t="n">
        <v>7</v>
      </c>
      <c r="P6" s="25" t="n">
        <v>7</v>
      </c>
    </row>
    <row r="7" customFormat="false" ht="15" hidden="false" customHeight="false" outlineLevel="0" collapsed="false">
      <c r="A7" s="1" t="s">
        <v>11</v>
      </c>
      <c r="B7" s="1"/>
      <c r="C7" s="27" t="s">
        <v>12</v>
      </c>
      <c r="D7" s="19" t="n">
        <v>134.4</v>
      </c>
      <c r="E7" s="20" t="n">
        <v>123.7</v>
      </c>
      <c r="F7" s="21" t="n">
        <v>125.1</v>
      </c>
      <c r="G7" s="22" t="n">
        <v>114.9</v>
      </c>
      <c r="H7" s="23" t="n">
        <v>2.7</v>
      </c>
      <c r="I7" s="20" t="n">
        <v>2.76</v>
      </c>
      <c r="J7" s="21" t="n">
        <v>2.89</v>
      </c>
      <c r="K7" s="24" t="n">
        <v>92</v>
      </c>
      <c r="L7" s="21"/>
      <c r="M7" s="25" t="n">
        <v>82</v>
      </c>
      <c r="N7" s="26" t="n">
        <v>1</v>
      </c>
      <c r="O7" s="21"/>
      <c r="P7" s="25" t="n">
        <v>-2</v>
      </c>
    </row>
    <row r="8" customFormat="false" ht="15" hidden="false" customHeight="false" outlineLevel="0" collapsed="false">
      <c r="A8" s="1" t="s">
        <v>13</v>
      </c>
      <c r="B8" s="1"/>
      <c r="C8" s="27" t="s">
        <v>14</v>
      </c>
      <c r="D8" s="19" t="n">
        <v>102.4</v>
      </c>
      <c r="E8" s="20" t="n">
        <v>94.4</v>
      </c>
      <c r="F8" s="21" t="n">
        <v>95.9</v>
      </c>
      <c r="G8" s="22" t="n">
        <v>95.4</v>
      </c>
      <c r="H8" s="23" t="n">
        <v>2.2</v>
      </c>
      <c r="I8" s="28" t="n">
        <v>2.6</v>
      </c>
      <c r="J8" s="29" t="n">
        <v>2.42</v>
      </c>
      <c r="K8" s="24" t="n">
        <v>49</v>
      </c>
      <c r="L8" s="21" t="n">
        <v>50</v>
      </c>
      <c r="M8" s="25" t="n">
        <v>42</v>
      </c>
      <c r="N8" s="26" t="n">
        <v>2</v>
      </c>
      <c r="O8" s="21" t="n">
        <v>1</v>
      </c>
      <c r="P8" s="25" t="n">
        <v>0.5</v>
      </c>
    </row>
    <row r="9" customFormat="false" ht="15" hidden="false" customHeight="false" outlineLevel="0" collapsed="false">
      <c r="A9" s="1" t="s">
        <v>15</v>
      </c>
      <c r="B9" s="1"/>
      <c r="C9" s="27" t="s">
        <v>16</v>
      </c>
      <c r="D9" s="19" t="n">
        <v>146.7</v>
      </c>
      <c r="E9" s="30" t="n">
        <v>148</v>
      </c>
      <c r="F9" s="21" t="n">
        <v>137.1</v>
      </c>
      <c r="G9" s="22" t="n">
        <v>137.7</v>
      </c>
      <c r="H9" s="31" t="n">
        <v>6.4</v>
      </c>
      <c r="I9" s="28" t="n">
        <v>5.8</v>
      </c>
      <c r="J9" s="1"/>
      <c r="K9" s="24" t="n">
        <v>188</v>
      </c>
      <c r="L9" s="21" t="n">
        <v>140</v>
      </c>
      <c r="M9" s="25" t="n">
        <v>189</v>
      </c>
      <c r="N9" s="26" t="n">
        <v>10</v>
      </c>
      <c r="O9" s="21" t="n">
        <v>1</v>
      </c>
      <c r="P9" s="25" t="n">
        <v>3</v>
      </c>
    </row>
    <row r="10" customFormat="false" ht="15" hidden="false" customHeight="false" outlineLevel="0" collapsed="false">
      <c r="A10" s="1" t="s">
        <v>17</v>
      </c>
      <c r="B10" s="1"/>
      <c r="C10" s="27" t="s">
        <v>18</v>
      </c>
      <c r="D10" s="19" t="n">
        <v>78.1</v>
      </c>
      <c r="E10" s="20" t="n">
        <v>75.5</v>
      </c>
      <c r="F10" s="21" t="n">
        <v>79.3</v>
      </c>
      <c r="G10" s="22" t="n">
        <v>77.7</v>
      </c>
      <c r="H10" s="23" t="n">
        <v>1.2</v>
      </c>
      <c r="I10" s="20" t="n">
        <v>1.31</v>
      </c>
      <c r="J10" s="21" t="n">
        <v>0.91</v>
      </c>
      <c r="K10" s="24" t="n">
        <v>93</v>
      </c>
      <c r="L10" s="21" t="n">
        <v>64</v>
      </c>
      <c r="M10" s="25" t="n">
        <v>83</v>
      </c>
      <c r="N10" s="26" t="n">
        <v>7</v>
      </c>
      <c r="O10" s="21" t="n">
        <v>3</v>
      </c>
      <c r="P10" s="25" t="n">
        <v>4.5</v>
      </c>
    </row>
    <row r="11" customFormat="false" ht="15" hidden="false" customHeight="false" outlineLevel="0" collapsed="false">
      <c r="A11" s="1"/>
      <c r="B11" s="1"/>
      <c r="C11" s="32" t="s">
        <v>19</v>
      </c>
      <c r="D11" s="33" t="n">
        <f aca="false">AVERAGE(D6:D10)</f>
        <v>110.18</v>
      </c>
      <c r="E11" s="34" t="n">
        <f aca="false">AVERAGE(E6:E10)</f>
        <v>105.98</v>
      </c>
      <c r="F11" s="35" t="n">
        <f aca="false">AVERAGE(F6:F10)</f>
        <v>106.66</v>
      </c>
      <c r="G11" s="35" t="n">
        <f aca="false">AVERAGE(G5:G10)</f>
        <v>116.85</v>
      </c>
      <c r="H11" s="36" t="n">
        <f aca="false">AVERAGE(H5:H10)</f>
        <v>3.26666666666667</v>
      </c>
      <c r="I11" s="37" t="n">
        <f aca="false">AVERAGE(I5:I10)</f>
        <v>3.07666666666667</v>
      </c>
      <c r="J11" s="37" t="n">
        <f aca="false">AVERAGE(J5:J10)</f>
        <v>2.466</v>
      </c>
      <c r="K11" s="38" t="n">
        <f aca="false">AVERAGE(K5:K10)</f>
        <v>105.833333333333</v>
      </c>
      <c r="L11" s="35" t="n">
        <f aca="false">AVERAGE(L5:L10)</f>
        <v>93.2</v>
      </c>
      <c r="M11" s="39" t="n">
        <f aca="false">AVERAGE(M5:M10)</f>
        <v>101.333333333333</v>
      </c>
      <c r="N11" s="40" t="n">
        <f aca="false">AVERAGE(N5:N10)</f>
        <v>5.33333333333333</v>
      </c>
      <c r="O11" s="41" t="n">
        <f aca="false">AVERAGE(O5:O10)</f>
        <v>3.4</v>
      </c>
      <c r="P11" s="39" t="n">
        <f aca="false">AVERAGE(P5:P10)</f>
        <v>3</v>
      </c>
    </row>
    <row r="12" customFormat="false" ht="15" hidden="false" customHeight="false" outlineLevel="0" collapsed="false">
      <c r="A12" s="1"/>
      <c r="B12" s="1"/>
      <c r="C12" s="42" t="s">
        <v>20</v>
      </c>
      <c r="D12" s="43" t="n">
        <v>54.8</v>
      </c>
      <c r="E12" s="44" t="n">
        <v>66.3</v>
      </c>
      <c r="F12" s="45" t="n">
        <v>74.9</v>
      </c>
      <c r="G12" s="45" t="n">
        <v>91.9</v>
      </c>
      <c r="H12" s="46" t="n">
        <v>1.5</v>
      </c>
      <c r="I12" s="44" t="n">
        <v>1.68</v>
      </c>
      <c r="J12" s="47" t="n">
        <v>1.82</v>
      </c>
      <c r="K12" s="48" t="n">
        <v>-18</v>
      </c>
      <c r="L12" s="49" t="n">
        <v>28</v>
      </c>
      <c r="M12" s="50" t="n">
        <v>39</v>
      </c>
      <c r="N12" s="48" t="n">
        <v>-15</v>
      </c>
      <c r="O12" s="49" t="n">
        <v>-2</v>
      </c>
      <c r="P12" s="25" t="n">
        <v>-1</v>
      </c>
    </row>
    <row r="13" customFormat="false" ht="15" hidden="false" customHeight="false" outlineLevel="0" collapsed="false">
      <c r="A13" s="1"/>
      <c r="B13" s="1"/>
      <c r="C13" s="51" t="s">
        <v>21</v>
      </c>
      <c r="D13" s="52" t="n">
        <f aca="false">D12/D11*100</f>
        <v>49.7367943365402</v>
      </c>
      <c r="E13" s="53" t="n">
        <f aca="false">E12/E11*100</f>
        <v>62.5589733912059</v>
      </c>
      <c r="F13" s="54" t="n">
        <f aca="false">F12/F11*100</f>
        <v>70.2231389461842</v>
      </c>
      <c r="G13" s="54" t="n">
        <f aca="false">G12/G11*100</f>
        <v>78.64783910997</v>
      </c>
      <c r="H13" s="52" t="n">
        <f aca="false">H12/H11*100</f>
        <v>45.9183673469388</v>
      </c>
      <c r="I13" s="53" t="n">
        <f aca="false">I12/I11*100</f>
        <v>54.6045503791983</v>
      </c>
      <c r="J13" s="53" t="n">
        <f aca="false">J12/J11*100</f>
        <v>73.8037307380373</v>
      </c>
      <c r="K13" s="55" t="n">
        <f aca="false">K12/K11*100</f>
        <v>-17.007874015748</v>
      </c>
      <c r="L13" s="54" t="n">
        <f aca="false">L12/L11*100</f>
        <v>30.0429184549356</v>
      </c>
      <c r="M13" s="54" t="n">
        <f aca="false">M12/M11*100</f>
        <v>38.4868421052632</v>
      </c>
      <c r="N13" s="55" t="n">
        <f aca="false">N12/N11*100</f>
        <v>-281.25</v>
      </c>
      <c r="O13" s="54" t="n">
        <f aca="false">O12/O11*100</f>
        <v>-58.8235294117647</v>
      </c>
      <c r="P13" s="56" t="n">
        <f aca="false">P12/P11*100</f>
        <v>-33.3333333333333</v>
      </c>
    </row>
    <row r="14" customFormat="false" ht="15" hidden="false" customHeight="false" outlineLevel="0" collapsed="false">
      <c r="A14" s="1"/>
      <c r="B14" s="1"/>
      <c r="C14" s="57" t="s">
        <v>22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15" hidden="false" customHeight="true" outlineLevel="0" collapsed="false">
      <c r="A15" s="1"/>
      <c r="B15" s="1"/>
      <c r="C15" s="58" t="s">
        <v>23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</row>
  </sheetData>
  <mergeCells count="8">
    <mergeCell ref="C1:P1"/>
    <mergeCell ref="C3:C4"/>
    <mergeCell ref="D3:G3"/>
    <mergeCell ref="H3:J3"/>
    <mergeCell ref="K3:M3"/>
    <mergeCell ref="N3:P3"/>
    <mergeCell ref="C14:P14"/>
    <mergeCell ref="C15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0:16:42Z</dcterms:created>
  <dc:creator>István Szilágyi</dc:creator>
  <dc:description/>
  <dc:language>en-US</dc:language>
  <cp:lastModifiedBy>István Szilágyi</cp:lastModifiedBy>
  <dcterms:modified xsi:type="dcterms:W3CDTF">2020-09-28T10:19:03Z</dcterms:modified>
  <cp:revision>0</cp:revision>
  <dc:subject/>
  <dc:title/>
</cp:coreProperties>
</file>