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0"/>
        <rFont val="Times New Roman"/>
        <family val="1"/>
        <charset val="238"/>
      </rPr>
      <t xml:space="preserve">A műtrágya-felhasználás és a búza termésátlaga  egyes országokban </t>
    </r>
    <r>
      <rPr>
        <sz val="10"/>
        <rFont val="Times New Roman"/>
        <family val="1"/>
        <charset val="238"/>
      </rPr>
      <t xml:space="preserve">(1931 és 2005 között)</t>
    </r>
  </si>
  <si>
    <t xml:space="preserve">7. táblázat</t>
  </si>
  <si>
    <t xml:space="preserve">Megnevezés</t>
  </si>
  <si>
    <r>
      <rPr>
        <sz val="10"/>
        <rFont val="Times New Roman"/>
        <family val="1"/>
        <charset val="238"/>
      </rPr>
      <t xml:space="preserve">Műtrágya hatóanyag-felhasználás (kg/ha)</t>
    </r>
    <r>
      <rPr>
        <vertAlign val="superscript"/>
        <sz val="10"/>
        <rFont val="Times New Roman"/>
        <family val="1"/>
        <charset val="238"/>
      </rPr>
      <t xml:space="preserve">1</t>
    </r>
  </si>
  <si>
    <t xml:space="preserve">A búza termésátlaga (t/ha)</t>
  </si>
  <si>
    <r>
      <rPr>
        <sz val="10"/>
        <rFont val="Times New Roman"/>
        <family val="1"/>
        <charset val="238"/>
      </rPr>
      <t xml:space="preserve">1931-40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948-56</t>
  </si>
  <si>
    <t xml:space="preserve">1961-70</t>
  </si>
  <si>
    <t xml:space="preserve">1971-80</t>
  </si>
  <si>
    <t xml:space="preserve">1981-90</t>
  </si>
  <si>
    <t xml:space="preserve">1991-2000</t>
  </si>
  <si>
    <t xml:space="preserve">2001-2005</t>
  </si>
  <si>
    <t xml:space="preserve">Magyarország</t>
  </si>
  <si>
    <t xml:space="preserve">Magyaro./nyugati o. %</t>
  </si>
  <si>
    <t xml:space="preserve">Anglia</t>
  </si>
  <si>
    <t xml:space="preserve">Ausztria</t>
  </si>
  <si>
    <t xml:space="preserve">Belgium</t>
  </si>
  <si>
    <t xml:space="preserve">Franciaország</t>
  </si>
  <si>
    <t xml:space="preserve">Hollandia</t>
  </si>
  <si>
    <r>
      <rPr>
        <sz val="10"/>
        <rFont val="Times New Roman"/>
        <family val="1"/>
        <charset val="238"/>
      </rPr>
      <t xml:space="preserve">Németország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</t>
    </r>
  </si>
  <si>
    <t xml:space="preserve">Olaszország</t>
  </si>
  <si>
    <t xml:space="preserve">Svédország</t>
  </si>
  <si>
    <t xml:space="preserve">Nyugati orsz. átl.</t>
  </si>
  <si>
    <r>
      <rPr>
        <sz val="10"/>
        <rFont val="Times New Roman"/>
        <family val="1"/>
        <charset val="238"/>
      </rPr>
      <t xml:space="preserve">Csehország</t>
    </r>
    <r>
      <rPr>
        <vertAlign val="superscript"/>
        <sz val="10"/>
        <rFont val="Times New Roman"/>
        <family val="1"/>
        <charset val="238"/>
      </rPr>
      <t xml:space="preserve">4</t>
    </r>
  </si>
  <si>
    <t xml:space="preserve">Lengyelország</t>
  </si>
  <si>
    <t xml:space="preserve">Románia</t>
  </si>
  <si>
    <t xml:space="preserve">.</t>
  </si>
  <si>
    <t xml:space="preserve">Japán</t>
  </si>
  <si>
    <t xml:space="preserve">SZU-Oroszország</t>
  </si>
  <si>
    <t xml:space="preserve">USA</t>
  </si>
  <si>
    <r>
      <rPr>
        <sz val="10"/>
        <rFont val="Times New Roman"/>
        <family val="1"/>
        <charset val="238"/>
      </rPr>
      <t xml:space="preserve">Megjegyzés: </t>
    </r>
    <r>
      <rPr>
        <vertAlign val="superscript"/>
        <sz val="10"/>
        <rFont val="Times New Roman"/>
        <family val="1"/>
        <charset val="238"/>
      </rPr>
      <t xml:space="preserve">1)</t>
    </r>
    <r>
      <rPr>
        <sz val="10"/>
        <rFont val="Times New Roman"/>
        <family val="1"/>
        <charset val="238"/>
      </rPr>
      <t xml:space="preserve"> szántó, kert, gyümölcs és szőlő területre vetítve, a 2001-2005 évek számai hazánk kivételével a 2001-2002. éveké. </t>
    </r>
  </si>
  <si>
    <r>
      <rPr>
        <sz val="10"/>
        <rFont val="Times New Roman"/>
        <family val="1"/>
        <charset val="238"/>
      </rPr>
      <t xml:space="preserve">2) egyesülés előtt NSZK;  </t>
    </r>
    <r>
      <rPr>
        <vertAlign val="superscript"/>
        <sz val="10"/>
        <rFont val="Times New Roman"/>
        <family val="1"/>
        <charset val="238"/>
      </rPr>
      <t xml:space="preserve">3)</t>
    </r>
    <r>
      <rPr>
        <sz val="10"/>
        <rFont val="Times New Roman"/>
        <family val="1"/>
        <charset val="238"/>
      </rPr>
      <t xml:space="preserve">=  háború előtti adatok;  </t>
    </r>
    <r>
      <rPr>
        <vertAlign val="superscript"/>
        <sz val="10"/>
        <rFont val="Times New Roman"/>
        <family val="1"/>
        <charset val="238"/>
      </rPr>
      <t xml:space="preserve">4) </t>
    </r>
    <r>
      <rPr>
        <sz val="10"/>
        <rFont val="Times New Roman"/>
        <family val="1"/>
        <charset val="238"/>
      </rPr>
      <t xml:space="preserve">szétválás előtt CsSzSzK.</t>
    </r>
  </si>
  <si>
    <t xml:space="preserve">Forrás: KS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  <c r="Q2" s="4"/>
      <c r="R2" s="4"/>
      <c r="S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3"/>
      <c r="Q3" s="4"/>
      <c r="R3" s="4"/>
      <c r="S3" s="4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6" t="s">
        <v>4</v>
      </c>
      <c r="J4" s="6"/>
      <c r="K4" s="6"/>
      <c r="L4" s="6"/>
      <c r="M4" s="6"/>
      <c r="N4" s="6"/>
      <c r="O4" s="6"/>
      <c r="P4" s="3"/>
      <c r="Q4" s="4"/>
      <c r="R4" s="4"/>
      <c r="S4" s="4"/>
    </row>
    <row r="5" customFormat="false" ht="15" hidden="false" customHeight="false" outlineLevel="0" collapsed="false">
      <c r="A5" s="6"/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10" t="s">
        <v>11</v>
      </c>
      <c r="P5" s="12"/>
      <c r="Q5" s="12"/>
      <c r="R5" s="12"/>
      <c r="S5" s="12"/>
    </row>
    <row r="6" customFormat="false" ht="24" hidden="false" customHeight="false" outlineLevel="0" collapsed="false">
      <c r="A6" s="13" t="s">
        <v>12</v>
      </c>
      <c r="B6" s="14" t="n">
        <v>2</v>
      </c>
      <c r="C6" s="15" t="n">
        <v>8</v>
      </c>
      <c r="D6" s="15" t="n">
        <v>81</v>
      </c>
      <c r="E6" s="15" t="n">
        <v>245</v>
      </c>
      <c r="F6" s="15" t="n">
        <v>256</v>
      </c>
      <c r="G6" s="15" t="n">
        <v>54</v>
      </c>
      <c r="H6" s="16" t="n">
        <v>88</v>
      </c>
      <c r="I6" s="17" t="n">
        <v>1.4</v>
      </c>
      <c r="J6" s="18" t="n">
        <v>1.4</v>
      </c>
      <c r="K6" s="18" t="n">
        <v>2.2</v>
      </c>
      <c r="L6" s="18" t="n">
        <v>3.7</v>
      </c>
      <c r="M6" s="18" t="n">
        <v>4.8</v>
      </c>
      <c r="N6" s="18" t="n">
        <v>4</v>
      </c>
      <c r="O6" s="19" t="n">
        <v>4</v>
      </c>
      <c r="P6" s="20"/>
      <c r="Q6" s="20"/>
      <c r="R6" s="20"/>
      <c r="S6" s="20"/>
    </row>
    <row r="7" customFormat="false" ht="24" hidden="false" customHeight="false" outlineLevel="0" collapsed="false">
      <c r="A7" s="21" t="s">
        <v>13</v>
      </c>
      <c r="B7" s="22" t="n">
        <f aca="false">B6/B16*100</f>
        <v>1.94884287454324</v>
      </c>
      <c r="C7" s="23" t="n">
        <f aca="false">C6/C16*100</f>
        <v>5.4468085106383</v>
      </c>
      <c r="D7" s="23" t="n">
        <f aca="false">D6/D16*100</f>
        <v>28.7744227353464</v>
      </c>
      <c r="E7" s="23" t="n">
        <f aca="false">E6/E16*100</f>
        <v>69.4542877391921</v>
      </c>
      <c r="F7" s="23" t="n">
        <f aca="false">F6/F16*100</f>
        <v>72.0872932066174</v>
      </c>
      <c r="G7" s="23" t="n">
        <f aca="false">G6/G16*100</f>
        <v>19.6185286103542</v>
      </c>
      <c r="H7" s="24" t="n">
        <f aca="false">H6/H16*100</f>
        <v>37.9821958456973</v>
      </c>
      <c r="I7" s="25" t="n">
        <f aca="false">I6/I16*100</f>
        <v>64.367816091954</v>
      </c>
      <c r="J7" s="23" t="n">
        <f aca="false">J6/J16*100</f>
        <v>54.9019607843137</v>
      </c>
      <c r="K7" s="23" t="n">
        <f aca="false">K6/K16*100</f>
        <v>63.5379061371841</v>
      </c>
      <c r="L7" s="23" t="n">
        <f aca="false">L6/L16*100</f>
        <v>84.8137535816619</v>
      </c>
      <c r="M7" s="23" t="n">
        <f aca="false">M6/M16*100</f>
        <v>85.7142857142857</v>
      </c>
      <c r="N7" s="23" t="n">
        <f aca="false">N6/N16*100</f>
        <v>62.7450980392157</v>
      </c>
      <c r="O7" s="24" t="n">
        <f aca="false">O6/O16*100</f>
        <v>60.1729973674314</v>
      </c>
      <c r="P7" s="26"/>
      <c r="Q7" s="26"/>
      <c r="R7" s="26"/>
      <c r="S7" s="26"/>
    </row>
    <row r="8" customFormat="false" ht="15" hidden="false" customHeight="false" outlineLevel="0" collapsed="false">
      <c r="A8" s="27" t="s">
        <v>14</v>
      </c>
      <c r="B8" s="28" t="n">
        <v>58</v>
      </c>
      <c r="C8" s="29" t="n">
        <v>115</v>
      </c>
      <c r="D8" s="29" t="n">
        <v>212</v>
      </c>
      <c r="E8" s="29" t="n">
        <v>278</v>
      </c>
      <c r="F8" s="29" t="n">
        <v>361</v>
      </c>
      <c r="G8" s="29" t="n">
        <v>339</v>
      </c>
      <c r="H8" s="30" t="n">
        <v>319</v>
      </c>
      <c r="I8" s="31" t="n">
        <v>2.3</v>
      </c>
      <c r="J8" s="32" t="n">
        <v>2.9</v>
      </c>
      <c r="K8" s="32" t="n">
        <v>4</v>
      </c>
      <c r="L8" s="32" t="n">
        <v>4.8</v>
      </c>
      <c r="M8" s="32" t="n">
        <v>6.6</v>
      </c>
      <c r="N8" s="32" t="n">
        <v>7.6</v>
      </c>
      <c r="O8" s="33" t="n">
        <v>7.8</v>
      </c>
      <c r="P8" s="20"/>
      <c r="Q8" s="20"/>
      <c r="R8" s="20"/>
      <c r="S8" s="20"/>
    </row>
    <row r="9" customFormat="false" ht="15" hidden="false" customHeight="false" outlineLevel="0" collapsed="false">
      <c r="A9" s="27" t="s">
        <v>15</v>
      </c>
      <c r="B9" s="28" t="n">
        <v>13</v>
      </c>
      <c r="C9" s="29" t="n">
        <v>57</v>
      </c>
      <c r="D9" s="29" t="n">
        <v>200</v>
      </c>
      <c r="E9" s="29" t="n">
        <v>234</v>
      </c>
      <c r="F9" s="29" t="n">
        <v>224</v>
      </c>
      <c r="G9" s="29" t="n">
        <v>169</v>
      </c>
      <c r="H9" s="30" t="n">
        <v>145</v>
      </c>
      <c r="I9" s="31" t="n">
        <v>1.7</v>
      </c>
      <c r="J9" s="32" t="n">
        <v>1.9</v>
      </c>
      <c r="K9" s="32" t="n">
        <v>2.9</v>
      </c>
      <c r="L9" s="32" t="n">
        <v>3.8</v>
      </c>
      <c r="M9" s="32" t="n">
        <v>4.6</v>
      </c>
      <c r="N9" s="32" t="n">
        <v>5</v>
      </c>
      <c r="O9" s="33" t="n">
        <v>4.98</v>
      </c>
      <c r="P9" s="20"/>
      <c r="Q9" s="20"/>
      <c r="R9" s="20"/>
      <c r="S9" s="20"/>
    </row>
    <row r="10" customFormat="false" ht="15" hidden="false" customHeight="false" outlineLevel="0" collapsed="false">
      <c r="A10" s="27" t="s">
        <v>16</v>
      </c>
      <c r="B10" s="28" t="n">
        <v>201</v>
      </c>
      <c r="C10" s="29" t="n">
        <v>254</v>
      </c>
      <c r="D10" s="29" t="n">
        <v>489</v>
      </c>
      <c r="E10" s="29" t="n">
        <v>557</v>
      </c>
      <c r="F10" s="29" t="n">
        <v>515</v>
      </c>
      <c r="G10" s="29" t="n">
        <v>396</v>
      </c>
      <c r="H10" s="34" t="n">
        <v>339.5</v>
      </c>
      <c r="I10" s="31" t="n">
        <v>2.7</v>
      </c>
      <c r="J10" s="32" t="n">
        <v>3.3</v>
      </c>
      <c r="K10" s="32" t="n">
        <v>3.8</v>
      </c>
      <c r="L10" s="32" t="n">
        <v>4.6</v>
      </c>
      <c r="M10" s="32" t="n">
        <v>6.2</v>
      </c>
      <c r="N10" s="32" t="n">
        <v>7.2</v>
      </c>
      <c r="O10" s="33" t="n">
        <v>8.22</v>
      </c>
      <c r="P10" s="20"/>
      <c r="Q10" s="20"/>
      <c r="R10" s="20"/>
      <c r="S10" s="20"/>
    </row>
    <row r="11" customFormat="false" ht="15" hidden="false" customHeight="false" outlineLevel="0" collapsed="false">
      <c r="A11" s="27" t="s">
        <v>17</v>
      </c>
      <c r="B11" s="28" t="n">
        <v>36</v>
      </c>
      <c r="C11" s="29" t="n">
        <v>58</v>
      </c>
      <c r="D11" s="29" t="n">
        <v>157</v>
      </c>
      <c r="E11" s="29" t="n">
        <v>282</v>
      </c>
      <c r="F11" s="29" t="n">
        <v>306</v>
      </c>
      <c r="G11" s="29" t="n">
        <v>248</v>
      </c>
      <c r="H11" s="30" t="n">
        <v>208</v>
      </c>
      <c r="I11" s="31" t="n">
        <v>1.6</v>
      </c>
      <c r="J11" s="32" t="n">
        <v>2</v>
      </c>
      <c r="K11" s="32" t="n">
        <v>3.2</v>
      </c>
      <c r="L11" s="32" t="n">
        <v>4.5</v>
      </c>
      <c r="M11" s="32" t="n">
        <v>5.8</v>
      </c>
      <c r="N11" s="32" t="n">
        <v>6.8</v>
      </c>
      <c r="O11" s="33" t="n">
        <v>7</v>
      </c>
      <c r="P11" s="20"/>
      <c r="Q11" s="20"/>
      <c r="R11" s="20"/>
      <c r="S11" s="20"/>
    </row>
    <row r="12" customFormat="false" ht="15" hidden="false" customHeight="false" outlineLevel="0" collapsed="false">
      <c r="A12" s="27" t="s">
        <v>18</v>
      </c>
      <c r="B12" s="28" t="n">
        <v>298</v>
      </c>
      <c r="C12" s="29" t="n">
        <v>403</v>
      </c>
      <c r="D12" s="29" t="n">
        <v>583</v>
      </c>
      <c r="E12" s="29" t="n">
        <v>747</v>
      </c>
      <c r="F12" s="29" t="n">
        <v>722</v>
      </c>
      <c r="G12" s="29" t="n">
        <v>542</v>
      </c>
      <c r="H12" s="34" t="n">
        <v>398.5</v>
      </c>
      <c r="I12" s="31" t="n">
        <v>3</v>
      </c>
      <c r="J12" s="32" t="n">
        <v>3.8</v>
      </c>
      <c r="K12" s="32" t="n">
        <v>4.4</v>
      </c>
      <c r="L12" s="32" t="n">
        <v>5.5</v>
      </c>
      <c r="M12" s="32" t="n">
        <v>7.3</v>
      </c>
      <c r="N12" s="32" t="n">
        <v>8.1</v>
      </c>
      <c r="O12" s="33" t="n">
        <v>8.54</v>
      </c>
      <c r="P12" s="20"/>
      <c r="Q12" s="20"/>
      <c r="R12" s="20"/>
      <c r="S12" s="20"/>
    </row>
    <row r="13" customFormat="false" ht="15" hidden="false" customHeight="false" outlineLevel="0" collapsed="false">
      <c r="A13" s="27" t="s">
        <v>19</v>
      </c>
      <c r="B13" s="28" t="n">
        <v>151</v>
      </c>
      <c r="C13" s="29" t="n">
        <v>185</v>
      </c>
      <c r="D13" s="29" t="n">
        <v>424</v>
      </c>
      <c r="E13" s="29" t="n">
        <v>418</v>
      </c>
      <c r="F13" s="29" t="n">
        <v>404</v>
      </c>
      <c r="G13" s="29" t="n">
        <v>238</v>
      </c>
      <c r="H13" s="34" t="n">
        <v>216.5</v>
      </c>
      <c r="I13" s="31" t="n">
        <v>2.2</v>
      </c>
      <c r="J13" s="32" t="n">
        <v>2.7</v>
      </c>
      <c r="K13" s="32" t="n">
        <v>3.6</v>
      </c>
      <c r="L13" s="32" t="n">
        <v>4.6</v>
      </c>
      <c r="M13" s="32" t="n">
        <v>6</v>
      </c>
      <c r="N13" s="32" t="n">
        <v>6.9</v>
      </c>
      <c r="O13" s="33" t="n">
        <v>7.38</v>
      </c>
      <c r="P13" s="20"/>
      <c r="Q13" s="20"/>
      <c r="R13" s="20"/>
      <c r="S13" s="20"/>
    </row>
    <row r="14" customFormat="false" ht="15" hidden="false" customHeight="false" outlineLevel="0" collapsed="false">
      <c r="A14" s="27" t="s">
        <v>20</v>
      </c>
      <c r="B14" s="28" t="n">
        <v>27</v>
      </c>
      <c r="C14" s="29" t="n">
        <v>36</v>
      </c>
      <c r="D14" s="29" t="n">
        <v>68</v>
      </c>
      <c r="E14" s="29" t="n">
        <v>134</v>
      </c>
      <c r="F14" s="29" t="n">
        <v>167</v>
      </c>
      <c r="G14" s="29" t="n">
        <v>162</v>
      </c>
      <c r="H14" s="34" t="n">
        <v>127.5</v>
      </c>
      <c r="I14" s="31" t="n">
        <v>1.5</v>
      </c>
      <c r="J14" s="32" t="n">
        <v>1.7</v>
      </c>
      <c r="K14" s="32" t="n">
        <v>2.2</v>
      </c>
      <c r="L14" s="32" t="n">
        <v>2.6</v>
      </c>
      <c r="M14" s="32" t="n">
        <v>2.8</v>
      </c>
      <c r="N14" s="32" t="n">
        <v>3.4</v>
      </c>
      <c r="O14" s="33" t="n">
        <v>3.24</v>
      </c>
      <c r="P14" s="20"/>
      <c r="Q14" s="20"/>
      <c r="R14" s="20"/>
      <c r="S14" s="20"/>
    </row>
    <row r="15" customFormat="false" ht="15" hidden="false" customHeight="false" outlineLevel="0" collapsed="false">
      <c r="A15" s="27" t="s">
        <v>21</v>
      </c>
      <c r="B15" s="28" t="n">
        <v>37</v>
      </c>
      <c r="C15" s="29" t="n">
        <v>67</v>
      </c>
      <c r="D15" s="29" t="n">
        <v>119</v>
      </c>
      <c r="E15" s="29" t="n">
        <v>172</v>
      </c>
      <c r="F15" s="29" t="n">
        <v>142</v>
      </c>
      <c r="G15" s="29" t="n">
        <v>108</v>
      </c>
      <c r="H15" s="34" t="n">
        <v>99.5</v>
      </c>
      <c r="I15" s="31" t="n">
        <v>2.4</v>
      </c>
      <c r="J15" s="32" t="n">
        <v>2.1</v>
      </c>
      <c r="K15" s="32" t="n">
        <v>3.6</v>
      </c>
      <c r="L15" s="32" t="n">
        <v>4.5</v>
      </c>
      <c r="M15" s="32" t="n">
        <v>5.5</v>
      </c>
      <c r="N15" s="32" t="n">
        <v>6</v>
      </c>
      <c r="O15" s="33" t="n">
        <v>6.02</v>
      </c>
      <c r="P15" s="20"/>
      <c r="Q15" s="20"/>
      <c r="R15" s="20"/>
      <c r="S15" s="20"/>
    </row>
    <row r="16" customFormat="false" ht="24" hidden="false" customHeight="false" outlineLevel="0" collapsed="false">
      <c r="A16" s="35" t="s">
        <v>22</v>
      </c>
      <c r="B16" s="36" t="n">
        <f aca="false">AVERAGE(B8:B15)</f>
        <v>102.625</v>
      </c>
      <c r="C16" s="37" t="n">
        <f aca="false">AVERAGE(C8:C15)</f>
        <v>146.875</v>
      </c>
      <c r="D16" s="37" t="n">
        <f aca="false">AVERAGE(D8:D15)</f>
        <v>281.5</v>
      </c>
      <c r="E16" s="37" t="n">
        <f aca="false">AVERAGE(E8:E15)</f>
        <v>352.75</v>
      </c>
      <c r="F16" s="37" t="n">
        <f aca="false">AVERAGE(F8:F15)</f>
        <v>355.125</v>
      </c>
      <c r="G16" s="37" t="n">
        <f aca="false">AVERAGE(G8:G15)</f>
        <v>275.25</v>
      </c>
      <c r="H16" s="38" t="n">
        <f aca="false">AVERAGE(H8:H15)</f>
        <v>231.6875</v>
      </c>
      <c r="I16" s="39" t="n">
        <f aca="false">AVERAGE(I8:I15)</f>
        <v>2.175</v>
      </c>
      <c r="J16" s="40" t="n">
        <f aca="false">AVERAGE(J8:J15)</f>
        <v>2.55</v>
      </c>
      <c r="K16" s="40" t="n">
        <f aca="false">AVERAGE(K8:K15)</f>
        <v>3.4625</v>
      </c>
      <c r="L16" s="40" t="n">
        <f aca="false">AVERAGE(L8:L15)</f>
        <v>4.3625</v>
      </c>
      <c r="M16" s="40" t="n">
        <f aca="false">AVERAGE(M8:M15)</f>
        <v>5.6</v>
      </c>
      <c r="N16" s="40" t="n">
        <f aca="false">AVERAGE(N8:N15)</f>
        <v>6.375</v>
      </c>
      <c r="O16" s="41" t="n">
        <f aca="false">AVERAGE(O8:O15)</f>
        <v>6.6475</v>
      </c>
      <c r="P16" s="20"/>
      <c r="Q16" s="20"/>
      <c r="R16" s="20"/>
      <c r="S16" s="20"/>
    </row>
    <row r="17" customFormat="false" ht="15" hidden="false" customHeight="false" outlineLevel="0" collapsed="false">
      <c r="A17" s="27" t="s">
        <v>23</v>
      </c>
      <c r="B17" s="28" t="n">
        <v>16</v>
      </c>
      <c r="C17" s="29" t="n">
        <v>46</v>
      </c>
      <c r="D17" s="29" t="n">
        <v>156</v>
      </c>
      <c r="E17" s="29" t="n">
        <v>300</v>
      </c>
      <c r="F17" s="29" t="n">
        <v>321</v>
      </c>
      <c r="G17" s="29" t="n">
        <v>95</v>
      </c>
      <c r="H17" s="34" t="n">
        <v>115.5</v>
      </c>
      <c r="I17" s="31" t="n">
        <v>1.7</v>
      </c>
      <c r="J17" s="32" t="n">
        <v>2</v>
      </c>
      <c r="K17" s="32" t="n">
        <v>2.7</v>
      </c>
      <c r="L17" s="32" t="n">
        <v>3.8</v>
      </c>
      <c r="M17" s="32" t="n">
        <v>4.9</v>
      </c>
      <c r="N17" s="32" t="n">
        <v>4.6</v>
      </c>
      <c r="O17" s="33" t="n">
        <v>4.82</v>
      </c>
      <c r="P17" s="20"/>
      <c r="Q17" s="20"/>
      <c r="R17" s="20"/>
      <c r="S17" s="20"/>
    </row>
    <row r="18" customFormat="false" ht="24" hidden="false" customHeight="false" outlineLevel="0" collapsed="false">
      <c r="A18" s="27" t="s">
        <v>24</v>
      </c>
      <c r="B18" s="28" t="n">
        <v>18</v>
      </c>
      <c r="C18" s="29" t="n">
        <v>28</v>
      </c>
      <c r="D18" s="29" t="n">
        <v>88</v>
      </c>
      <c r="E18" s="29" t="n">
        <v>223</v>
      </c>
      <c r="F18" s="29" t="n">
        <v>215</v>
      </c>
      <c r="G18" s="29" t="n">
        <v>100</v>
      </c>
      <c r="H18" s="34" t="n">
        <v>108</v>
      </c>
      <c r="I18" s="31" t="n">
        <v>1.5</v>
      </c>
      <c r="J18" s="32" t="n">
        <v>1.4</v>
      </c>
      <c r="K18" s="32" t="n">
        <v>2.2</v>
      </c>
      <c r="L18" s="32" t="n">
        <v>2.9</v>
      </c>
      <c r="M18" s="32" t="n">
        <v>3.6</v>
      </c>
      <c r="N18" s="32" t="n">
        <v>3.4</v>
      </c>
      <c r="O18" s="33" t="n">
        <v>3.7</v>
      </c>
      <c r="P18" s="20"/>
      <c r="Q18" s="20"/>
      <c r="R18" s="20"/>
      <c r="S18" s="20"/>
    </row>
    <row r="19" customFormat="false" ht="15" hidden="false" customHeight="false" outlineLevel="0" collapsed="false">
      <c r="A19" s="27" t="s">
        <v>25</v>
      </c>
      <c r="B19" s="42" t="s">
        <v>26</v>
      </c>
      <c r="C19" s="29" t="n">
        <v>2</v>
      </c>
      <c r="D19" s="29" t="n">
        <v>30</v>
      </c>
      <c r="E19" s="29" t="n">
        <v>103</v>
      </c>
      <c r="F19" s="29" t="n">
        <v>130</v>
      </c>
      <c r="G19" s="29" t="n">
        <v>40</v>
      </c>
      <c r="H19" s="34" t="n">
        <v>35</v>
      </c>
      <c r="I19" s="31" t="n">
        <v>1</v>
      </c>
      <c r="J19" s="32" t="n">
        <v>1.1</v>
      </c>
      <c r="K19" s="32" t="n">
        <v>1.6</v>
      </c>
      <c r="L19" s="32" t="n">
        <v>2.5</v>
      </c>
      <c r="M19" s="32" t="n">
        <v>3</v>
      </c>
      <c r="N19" s="32" t="n">
        <v>2.7</v>
      </c>
      <c r="O19" s="33" t="n">
        <v>2.64</v>
      </c>
      <c r="P19" s="20"/>
      <c r="Q19" s="20"/>
      <c r="R19" s="20"/>
      <c r="S19" s="20"/>
    </row>
    <row r="20" customFormat="false" ht="15" hidden="false" customHeight="false" outlineLevel="0" collapsed="false">
      <c r="A20" s="27" t="s">
        <v>27</v>
      </c>
      <c r="B20" s="28" t="n">
        <v>114</v>
      </c>
      <c r="C20" s="29" t="n">
        <v>198</v>
      </c>
      <c r="D20" s="29" t="n">
        <v>335</v>
      </c>
      <c r="E20" s="29" t="n">
        <v>399</v>
      </c>
      <c r="F20" s="29" t="n">
        <v>410</v>
      </c>
      <c r="G20" s="29" t="n">
        <v>336</v>
      </c>
      <c r="H20" s="34" t="n">
        <v>276</v>
      </c>
      <c r="I20" s="31" t="n">
        <v>1.9</v>
      </c>
      <c r="J20" s="32" t="n">
        <v>1.9</v>
      </c>
      <c r="K20" s="32" t="n">
        <v>2.5</v>
      </c>
      <c r="L20" s="32" t="n">
        <v>2.8</v>
      </c>
      <c r="M20" s="32" t="n">
        <v>3.4</v>
      </c>
      <c r="N20" s="32" t="n">
        <v>3.6</v>
      </c>
      <c r="O20" s="33" t="n">
        <v>3.96</v>
      </c>
      <c r="P20" s="20"/>
      <c r="Q20" s="20"/>
      <c r="R20" s="20"/>
      <c r="S20" s="20"/>
    </row>
    <row r="21" customFormat="false" ht="24" hidden="false" customHeight="false" outlineLevel="0" collapsed="false">
      <c r="A21" s="27" t="s">
        <v>28</v>
      </c>
      <c r="B21" s="28" t="n">
        <v>2</v>
      </c>
      <c r="C21" s="29" t="n">
        <v>7</v>
      </c>
      <c r="D21" s="29" t="n">
        <v>26</v>
      </c>
      <c r="E21" s="29" t="n">
        <v>71</v>
      </c>
      <c r="F21" s="29" t="n">
        <v>105</v>
      </c>
      <c r="G21" s="29" t="n">
        <v>43</v>
      </c>
      <c r="H21" s="34" t="n">
        <v>12.5</v>
      </c>
      <c r="I21" s="31" t="n">
        <v>0.9</v>
      </c>
      <c r="J21" s="32" t="n">
        <v>0.9</v>
      </c>
      <c r="K21" s="32" t="n">
        <v>1.2</v>
      </c>
      <c r="L21" s="32" t="n">
        <v>1.6</v>
      </c>
      <c r="M21" s="32" t="n">
        <v>1.7</v>
      </c>
      <c r="N21" s="32" t="n">
        <v>1.6</v>
      </c>
      <c r="O21" s="33" t="n">
        <v>2</v>
      </c>
      <c r="P21" s="20"/>
      <c r="Q21" s="20"/>
      <c r="R21" s="20"/>
      <c r="S21" s="20"/>
    </row>
    <row r="22" customFormat="false" ht="15" hidden="false" customHeight="false" outlineLevel="0" collapsed="false">
      <c r="A22" s="43" t="s">
        <v>29</v>
      </c>
      <c r="B22" s="44" t="n">
        <v>10</v>
      </c>
      <c r="C22" s="45" t="n">
        <v>27</v>
      </c>
      <c r="D22" s="45" t="n">
        <v>61</v>
      </c>
      <c r="E22" s="45" t="n">
        <v>97</v>
      </c>
      <c r="F22" s="45" t="n">
        <v>98</v>
      </c>
      <c r="G22" s="45" t="n">
        <v>108</v>
      </c>
      <c r="H22" s="46" t="n">
        <v>109.5</v>
      </c>
      <c r="I22" s="47" t="n">
        <v>0.9</v>
      </c>
      <c r="J22" s="48" t="n">
        <v>1.2</v>
      </c>
      <c r="K22" s="48" t="n">
        <v>1.8</v>
      </c>
      <c r="L22" s="48" t="n">
        <v>2.2</v>
      </c>
      <c r="M22" s="48" t="n">
        <v>2.5</v>
      </c>
      <c r="N22" s="48" t="n">
        <v>2.6</v>
      </c>
      <c r="O22" s="49" t="n">
        <v>2.76</v>
      </c>
      <c r="P22" s="20"/>
      <c r="Q22" s="20"/>
      <c r="R22" s="20"/>
      <c r="S22" s="20"/>
    </row>
    <row r="23" customFormat="false" ht="15" hidden="false" customHeight="false" outlineLevel="0" collapsed="false">
      <c r="A23" s="50" t="s">
        <v>30</v>
      </c>
      <c r="B23" s="50"/>
      <c r="C23" s="50"/>
      <c r="D23" s="50"/>
      <c r="E23" s="50"/>
      <c r="F23" s="50"/>
      <c r="G23" s="50"/>
      <c r="H23" s="3"/>
      <c r="I23" s="51"/>
      <c r="J23" s="51"/>
      <c r="K23" s="51"/>
      <c r="L23" s="51"/>
      <c r="M23" s="51"/>
      <c r="N23" s="51"/>
      <c r="O23" s="51"/>
      <c r="P23" s="52"/>
      <c r="Q23" s="52"/>
      <c r="R23" s="52"/>
      <c r="S23" s="52"/>
    </row>
    <row r="24" customFormat="false" ht="15" hidden="false" customHeight="false" outlineLevel="0" collapsed="false">
      <c r="A24" s="53" t="s">
        <v>31</v>
      </c>
      <c r="B24" s="53"/>
      <c r="C24" s="53"/>
      <c r="D24" s="53"/>
      <c r="E24" s="53"/>
      <c r="F24" s="53"/>
      <c r="G24" s="53"/>
      <c r="H24" s="54"/>
      <c r="I24" s="55"/>
      <c r="J24" s="55"/>
      <c r="K24" s="55"/>
      <c r="L24" s="55"/>
      <c r="M24" s="55"/>
      <c r="N24" s="55"/>
      <c r="O24" s="56"/>
      <c r="P24" s="56"/>
      <c r="Q24" s="56"/>
      <c r="R24" s="56"/>
      <c r="S24" s="56"/>
    </row>
    <row r="25" customFormat="false" ht="15" hidden="false" customHeight="false" outlineLevel="0" collapsed="false">
      <c r="A25" s="57" t="s">
        <v>32</v>
      </c>
      <c r="B25" s="3"/>
      <c r="C25" s="3"/>
      <c r="D25" s="3"/>
      <c r="E25" s="3"/>
      <c r="F25" s="3"/>
      <c r="G25" s="3"/>
      <c r="H25" s="3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55"/>
      <c r="J26" s="55"/>
      <c r="K26" s="55"/>
      <c r="L26" s="55"/>
      <c r="M26" s="55"/>
      <c r="N26" s="55"/>
      <c r="O26" s="56"/>
      <c r="P26" s="56"/>
      <c r="Q26" s="56"/>
      <c r="R26" s="56"/>
      <c r="S26" s="56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</sheetData>
  <mergeCells count="5">
    <mergeCell ref="A1:O2"/>
    <mergeCell ref="N3:O3"/>
    <mergeCell ref="A4:A5"/>
    <mergeCell ref="B4:H4"/>
    <mergeCell ref="I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5:43Z</dcterms:created>
  <dc:creator>István Szilágyi</dc:creator>
  <dc:description/>
  <dc:language>en-US</dc:language>
  <cp:lastModifiedBy>István Szilágyi</cp:lastModifiedBy>
  <dcterms:modified xsi:type="dcterms:W3CDTF">2020-09-28T10:16:29Z</dcterms:modified>
  <cp:revision>0</cp:revision>
  <dc:subject/>
  <dc:title/>
</cp:coreProperties>
</file>