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0"/>
        <color rgb="FF000000"/>
        <rFont val="Times New Roman"/>
        <family val="1"/>
        <charset val="238"/>
      </rPr>
      <t xml:space="preserve">Műtrágyázott területre kijuttatott hatóanyag mennyiség hazánkban </t>
    </r>
    <r>
      <rPr>
        <sz val="10"/>
        <color rgb="FF000000"/>
        <rFont val="Times New Roman"/>
        <family val="1"/>
        <charset val="238"/>
      </rPr>
      <t xml:space="preserve">(kg/ha, 2012–2019 átlag)</t>
    </r>
  </si>
  <si>
    <t xml:space="preserve">6. táblázat</t>
  </si>
  <si>
    <t xml:space="preserve">Művelési ág</t>
  </si>
  <si>
    <t xml:space="preserve">Nitrogén</t>
  </si>
  <si>
    <t xml:space="preserve">Foszfor</t>
  </si>
  <si>
    <t xml:space="preserve">Kálium</t>
  </si>
  <si>
    <t xml:space="preserve">Összesen</t>
  </si>
  <si>
    <t xml:space="preserve">Szántóra</t>
  </si>
  <si>
    <t xml:space="preserve">Gyümölcsösre</t>
  </si>
  <si>
    <t xml:space="preserve">Szőlőre</t>
  </si>
  <si>
    <t xml:space="preserve">Gyepre</t>
  </si>
  <si>
    <t xml:space="preserve">Mezőgazdasági területre</t>
  </si>
  <si>
    <t xml:space="preserve">Arány %</t>
  </si>
  <si>
    <t xml:space="preserve">Megjegyzés: 2012-2019. éveknél az évenkénti eltérés nem jelentős, lásd a hivatkozott táblázatot.</t>
  </si>
  <si>
    <t xml:space="preserve">Forrás: KSH, Stadat 4.1.8. tábláz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 t="s">
        <v>1</v>
      </c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2"/>
    </row>
    <row r="4" customFormat="false" ht="15" hidden="false" customHeight="false" outlineLevel="0" collapsed="false">
      <c r="A4" s="8" t="s">
        <v>7</v>
      </c>
      <c r="B4" s="9" t="n">
        <v>90.7036962844599</v>
      </c>
      <c r="C4" s="10" t="n">
        <v>26.3899386950311</v>
      </c>
      <c r="D4" s="11" t="n">
        <v>23.8238058083174</v>
      </c>
      <c r="E4" s="12" t="n">
        <f aca="false">SUM(B4:D4)</f>
        <v>140.917440787808</v>
      </c>
      <c r="F4" s="2"/>
    </row>
    <row r="5" customFormat="false" ht="15" hidden="false" customHeight="false" outlineLevel="0" collapsed="false">
      <c r="A5" s="8" t="s">
        <v>8</v>
      </c>
      <c r="B5" s="9" t="n">
        <v>60.9054523946126</v>
      </c>
      <c r="C5" s="10" t="n">
        <v>23.9102031906746</v>
      </c>
      <c r="D5" s="11" t="n">
        <v>36.8067032506962</v>
      </c>
      <c r="E5" s="12" t="n">
        <f aca="false">SUM(B5:D5)</f>
        <v>121.622358835983</v>
      </c>
      <c r="F5" s="2"/>
    </row>
    <row r="6" customFormat="false" ht="15" hidden="false" customHeight="false" outlineLevel="0" collapsed="false">
      <c r="A6" s="8" t="s">
        <v>9</v>
      </c>
      <c r="B6" s="9" t="n">
        <v>52.8471571068907</v>
      </c>
      <c r="C6" s="10" t="n">
        <v>40.0924334991079</v>
      </c>
      <c r="D6" s="11" t="n">
        <v>60.9235150552505</v>
      </c>
      <c r="E6" s="12" t="n">
        <f aca="false">SUM(B6:D6)</f>
        <v>153.863105661249</v>
      </c>
      <c r="F6" s="2"/>
    </row>
    <row r="7" customFormat="false" ht="15" hidden="false" customHeight="false" outlineLevel="0" collapsed="false">
      <c r="A7" s="8" t="s">
        <v>10</v>
      </c>
      <c r="B7" s="9" t="n">
        <v>54.605437111236</v>
      </c>
      <c r="C7" s="10" t="n">
        <v>4.41089202134581</v>
      </c>
      <c r="D7" s="11" t="n">
        <v>4.9382855661136</v>
      </c>
      <c r="E7" s="12" t="n">
        <f aca="false">SUM(B7:D7)</f>
        <v>63.9546146986954</v>
      </c>
      <c r="F7" s="2"/>
    </row>
    <row r="8" customFormat="false" ht="15" hidden="false" customHeight="false" outlineLevel="0" collapsed="false">
      <c r="A8" s="8" t="s">
        <v>11</v>
      </c>
      <c r="B8" s="9" t="n">
        <v>90.1405231451782</v>
      </c>
      <c r="C8" s="10" t="n">
        <v>26.3266832841686</v>
      </c>
      <c r="D8" s="11" t="n">
        <v>23.9616958050101</v>
      </c>
      <c r="E8" s="12" t="n">
        <f aca="false">SUM(B8:D8)</f>
        <v>140.428902234357</v>
      </c>
      <c r="F8" s="2"/>
    </row>
    <row r="9" customFormat="false" ht="15" hidden="false" customHeight="false" outlineLevel="0" collapsed="false">
      <c r="A9" s="13" t="s">
        <v>12</v>
      </c>
      <c r="B9" s="14"/>
      <c r="C9" s="15"/>
      <c r="D9" s="16"/>
      <c r="E9" s="17"/>
      <c r="F9" s="2"/>
    </row>
    <row r="10" customFormat="false" ht="15" hidden="false" customHeight="false" outlineLevel="0" collapsed="false">
      <c r="A10" s="8" t="s">
        <v>7</v>
      </c>
      <c r="B10" s="9" t="n">
        <f aca="false">B4/E4*100</f>
        <v>64.3665509232745</v>
      </c>
      <c r="C10" s="10" t="n">
        <f aca="false">C4/E4*100</f>
        <v>18.7272338665082</v>
      </c>
      <c r="D10" s="11" t="n">
        <f aca="false">D4/E4*100</f>
        <v>16.9062152102173</v>
      </c>
      <c r="E10" s="12" t="n">
        <f aca="false">SUM(B10:D10)</f>
        <v>100</v>
      </c>
      <c r="F10" s="2"/>
    </row>
    <row r="11" customFormat="false" ht="15" hidden="false" customHeight="false" outlineLevel="0" collapsed="false">
      <c r="A11" s="8" t="s">
        <v>8</v>
      </c>
      <c r="B11" s="9" t="n">
        <f aca="false">B5/E5*100</f>
        <v>50.0775128664854</v>
      </c>
      <c r="C11" s="10" t="n">
        <f aca="false">C5/E5*100</f>
        <v>19.6593812350896</v>
      </c>
      <c r="D11" s="11" t="n">
        <f aca="false">D5/E5*100</f>
        <v>30.263105898425</v>
      </c>
      <c r="E11" s="12" t="n">
        <f aca="false">SUM(B11:D11)</f>
        <v>100</v>
      </c>
      <c r="F11" s="2"/>
    </row>
    <row r="12" customFormat="false" ht="15" hidden="false" customHeight="false" outlineLevel="0" collapsed="false">
      <c r="A12" s="8" t="s">
        <v>9</v>
      </c>
      <c r="B12" s="9" t="n">
        <f aca="false">B6/E6*100</f>
        <v>34.3468675481184</v>
      </c>
      <c r="C12" s="10" t="n">
        <f aca="false">C6/E6*100</f>
        <v>26.0572106138147</v>
      </c>
      <c r="D12" s="11" t="n">
        <f aca="false">D6/E6*100</f>
        <v>39.5959218380669</v>
      </c>
      <c r="E12" s="12" t="n">
        <f aca="false">SUM(B12:D12)</f>
        <v>100</v>
      </c>
      <c r="F12" s="2"/>
    </row>
    <row r="13" customFormat="false" ht="15" hidden="false" customHeight="false" outlineLevel="0" collapsed="false">
      <c r="A13" s="8" t="s">
        <v>10</v>
      </c>
      <c r="B13" s="9" t="n">
        <f aca="false">B7/E7*100</f>
        <v>85.3815434093294</v>
      </c>
      <c r="C13" s="10" t="n">
        <f aca="false">C7/E7*100</f>
        <v>6.89690969467413</v>
      </c>
      <c r="D13" s="11" t="n">
        <f aca="false">D7/E7*100</f>
        <v>7.72154689599644</v>
      </c>
      <c r="E13" s="12" t="n">
        <f aca="false">SUM(B13:D13)</f>
        <v>100</v>
      </c>
      <c r="F13" s="2"/>
    </row>
    <row r="14" customFormat="false" ht="15" hidden="false" customHeight="false" outlineLevel="0" collapsed="false">
      <c r="A14" s="18" t="s">
        <v>11</v>
      </c>
      <c r="B14" s="19" t="n">
        <f aca="false">B8/E8*100</f>
        <v>64.1894380081003</v>
      </c>
      <c r="C14" s="20" t="n">
        <f aca="false">C8/E8*100</f>
        <v>18.747339661057</v>
      </c>
      <c r="D14" s="21" t="n">
        <f aca="false">D8/E8*100</f>
        <v>17.0632223308427</v>
      </c>
      <c r="E14" s="22" t="n">
        <f aca="false">SUM(B14:D14)</f>
        <v>100</v>
      </c>
      <c r="F14" s="2"/>
    </row>
    <row r="15" customFormat="false" ht="52" hidden="false" customHeight="true" outlineLevel="0" collapsed="false">
      <c r="A15" s="23" t="s">
        <v>13</v>
      </c>
      <c r="B15" s="23"/>
      <c r="C15" s="23"/>
      <c r="D15" s="23"/>
      <c r="E15" s="23"/>
      <c r="F15" s="2"/>
    </row>
    <row r="16" customFormat="false" ht="15" hidden="false" customHeight="false" outlineLevel="0" collapsed="false">
      <c r="A16" s="2" t="s">
        <v>14</v>
      </c>
      <c r="B16" s="2"/>
      <c r="C16" s="2"/>
      <c r="D16" s="2"/>
      <c r="E16" s="2"/>
      <c r="F16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3:46Z</dcterms:created>
  <dc:creator>István Szilágyi</dc:creator>
  <dc:description/>
  <dc:language>en-US</dc:language>
  <cp:lastModifiedBy>István Szilágyi</cp:lastModifiedBy>
  <dcterms:modified xsi:type="dcterms:W3CDTF">2020-09-28T10:15:30Z</dcterms:modified>
  <cp:revision>0</cp:revision>
  <dc:subject/>
  <dc:title/>
</cp:coreProperties>
</file>