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mezőgazdasági termelőeszköz-kereskedelmi szervezetek közvetlen értékesítése a mezőgazdaság  és az erdőgazdálkodás  részére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Forrás:</t>
        </r>
        <r>
          <rPr>
            <sz val="8"/>
            <color rgb="FF000000"/>
            <rFont val="Tahoma"/>
            <family val="2"/>
            <charset val="238"/>
          </rPr>
          <t xml:space="preserve"> Agrárgazdasági Kutató Intéz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0</xdr:row>
                <xdr:rowOff>3</xdr:rowOff>
              </xdr:from>
              <xdr:to>
                <xdr:col>15</xdr:col>
                <xdr:colOff>2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r>
      <rPr>
        <b val="true"/>
        <sz val="10"/>
        <rFont val="Times New Roman"/>
        <family val="1"/>
        <charset val="238"/>
      </rPr>
      <t xml:space="preserve"> A hazánkban értékesített műtrágya mennyisége hatóanyagban </t>
    </r>
    <r>
      <rPr>
        <sz val="10"/>
        <rFont val="Times New Roman"/>
        <family val="1"/>
        <charset val="238"/>
      </rPr>
      <t xml:space="preserve">(2000–2019)</t>
    </r>
  </si>
  <si>
    <t xml:space="preserve">5. táblázat</t>
  </si>
  <si>
    <t xml:space="preserve">Év</t>
  </si>
  <si>
    <t xml:space="preserve">Műtrágyaértékesítés hatóanyagban, ezer tonna</t>
  </si>
  <si>
    <t xml:space="preserve">Nitro- gén</t>
  </si>
  <si>
    <t xml:space="preserve">Foszfor</t>
  </si>
  <si>
    <t xml:space="preserve">Káli</t>
  </si>
  <si>
    <t xml:space="preserve">Egy hektár mezőgazdasági területre jutó műtrágya</t>
  </si>
  <si>
    <t xml:space="preserve">Tápanyag- egyenleg kg/ha</t>
  </si>
  <si>
    <t xml:space="preserve">nitrogén</t>
  </si>
  <si>
    <t xml:space="preserve">foszfor</t>
  </si>
  <si>
    <t xml:space="preserve">kálium</t>
  </si>
  <si>
    <t xml:space="preserve">összesen</t>
  </si>
  <si>
    <t xml:space="preserve">arány%</t>
  </si>
  <si>
    <t xml:space="preserve">kg/ha</t>
  </si>
  <si>
    <t xml:space="preserve">2000=100%</t>
  </si>
  <si>
    <t xml:space="preserve">N</t>
  </si>
  <si>
    <t xml:space="preserve">P</t>
  </si>
  <si>
    <t xml:space="preserve">2000-2009 átl.</t>
  </si>
  <si>
    <t xml:space="preserve">2010-2019 átl.</t>
  </si>
  <si>
    <t xml:space="preserve">Változás %</t>
  </si>
  <si>
    <t xml:space="preserve">Megjegyzés: az itt felsorot tonna nem egyezik az AKI adataival, lásd Mezőgazdasági Technika 2020. 4. szám 41. oldal.</t>
  </si>
  <si>
    <t xml:space="preserve">Forrás: KSH, Stadat 4.1.7., 4.1.10., és  4.1.11. táblázato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6411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2 fejeze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8" t="s">
        <v>6</v>
      </c>
      <c r="I3" s="9" t="s">
        <v>7</v>
      </c>
      <c r="J3" s="9"/>
      <c r="K3" s="10" t="s">
        <v>8</v>
      </c>
      <c r="L3" s="10"/>
    </row>
    <row r="4" customFormat="false" ht="15" hidden="false" customHeight="false" outlineLevel="0" collapsed="false">
      <c r="A4" s="4"/>
      <c r="B4" s="11" t="s">
        <v>9</v>
      </c>
      <c r="C4" s="12" t="s">
        <v>10</v>
      </c>
      <c r="D4" s="12" t="s">
        <v>11</v>
      </c>
      <c r="E4" s="13" t="s">
        <v>12</v>
      </c>
      <c r="F4" s="14" t="s">
        <v>13</v>
      </c>
      <c r="G4" s="14"/>
      <c r="H4" s="14"/>
      <c r="I4" s="6" t="s">
        <v>14</v>
      </c>
      <c r="J4" s="8" t="s">
        <v>15</v>
      </c>
      <c r="K4" s="15" t="s">
        <v>16</v>
      </c>
      <c r="L4" s="16" t="s">
        <v>17</v>
      </c>
    </row>
    <row r="5" customFormat="false" ht="15" hidden="false" customHeight="false" outlineLevel="0" collapsed="false">
      <c r="A5" s="17" t="n">
        <v>2000</v>
      </c>
      <c r="B5" s="18" t="n">
        <v>258</v>
      </c>
      <c r="C5" s="19" t="n">
        <v>45</v>
      </c>
      <c r="D5" s="19" t="n">
        <v>52</v>
      </c>
      <c r="E5" s="20" t="n">
        <v>355</v>
      </c>
      <c r="F5" s="21" t="n">
        <f aca="false">B5/E5*100</f>
        <v>72.6760563380282</v>
      </c>
      <c r="G5" s="22" t="n">
        <f aca="false">C5/E5*100</f>
        <v>12.6760563380282</v>
      </c>
      <c r="H5" s="23" t="n">
        <f aca="false">D5/E5*100</f>
        <v>14.6478873239437</v>
      </c>
      <c r="I5" s="18" t="n">
        <v>61</v>
      </c>
      <c r="J5" s="24" t="n">
        <v>100</v>
      </c>
      <c r="K5" s="25" t="n">
        <v>26.0835121301662</v>
      </c>
      <c r="L5" s="26" t="n">
        <v>0.407949460544897</v>
      </c>
    </row>
    <row r="6" customFormat="false" ht="15" hidden="false" customHeight="false" outlineLevel="0" collapsed="false">
      <c r="A6" s="17" t="n">
        <v>2001</v>
      </c>
      <c r="B6" s="18" t="n">
        <v>275</v>
      </c>
      <c r="C6" s="19" t="n">
        <v>58</v>
      </c>
      <c r="D6" s="19" t="n">
        <v>62</v>
      </c>
      <c r="E6" s="20" t="n">
        <v>395</v>
      </c>
      <c r="F6" s="27" t="n">
        <f aca="false">B6/E6*100</f>
        <v>69.620253164557</v>
      </c>
      <c r="G6" s="28" t="n">
        <f aca="false">C6/E6*100</f>
        <v>14.6835443037975</v>
      </c>
      <c r="H6" s="29" t="n">
        <f aca="false">D6/E6*100</f>
        <v>15.6962025316456</v>
      </c>
      <c r="I6" s="18" t="n">
        <v>67</v>
      </c>
      <c r="J6" s="24" t="n">
        <f aca="false">I6/61*100</f>
        <v>109.836065573771</v>
      </c>
      <c r="K6" s="25" t="n">
        <v>12.616862577201</v>
      </c>
      <c r="L6" s="26" t="n">
        <v>-1.16383753205633</v>
      </c>
    </row>
    <row r="7" customFormat="false" ht="15" hidden="false" customHeight="false" outlineLevel="0" collapsed="false">
      <c r="A7" s="17" t="n">
        <v>2002</v>
      </c>
      <c r="B7" s="18" t="n">
        <v>303</v>
      </c>
      <c r="C7" s="19" t="n">
        <v>62</v>
      </c>
      <c r="D7" s="19" t="n">
        <v>72</v>
      </c>
      <c r="E7" s="20" t="n">
        <v>437</v>
      </c>
      <c r="F7" s="27" t="n">
        <f aca="false">B7/E7*100</f>
        <v>69.3363844393593</v>
      </c>
      <c r="G7" s="28" t="n">
        <f aca="false">C7/E7*100</f>
        <v>14.187643020595</v>
      </c>
      <c r="H7" s="29" t="n">
        <f aca="false">D7/E7*100</f>
        <v>16.4759725400458</v>
      </c>
      <c r="I7" s="18" t="n">
        <v>74</v>
      </c>
      <c r="J7" s="24" t="n">
        <f aca="false">I7/61*100</f>
        <v>121.311475409836</v>
      </c>
      <c r="K7" s="25" t="n">
        <v>29.9805838943846</v>
      </c>
      <c r="L7" s="26" t="n">
        <v>1.21016238420579</v>
      </c>
    </row>
    <row r="8" customFormat="false" ht="15" hidden="false" customHeight="false" outlineLevel="0" collapsed="false">
      <c r="A8" s="17" t="n">
        <v>2003</v>
      </c>
      <c r="B8" s="18" t="n">
        <v>289</v>
      </c>
      <c r="C8" s="19" t="n">
        <v>67</v>
      </c>
      <c r="D8" s="19" t="n">
        <v>83</v>
      </c>
      <c r="E8" s="20" t="n">
        <v>439</v>
      </c>
      <c r="F8" s="27" t="n">
        <f aca="false">B8/E8*100</f>
        <v>65.8314350797267</v>
      </c>
      <c r="G8" s="28" t="n">
        <f aca="false">C8/E8*100</f>
        <v>15.2619589977221</v>
      </c>
      <c r="H8" s="29" t="n">
        <f aca="false">D8/E8*100</f>
        <v>18.9066059225513</v>
      </c>
      <c r="I8" s="18" t="n">
        <v>75</v>
      </c>
      <c r="J8" s="24" t="n">
        <f aca="false">I8/61*100</f>
        <v>122.950819672131</v>
      </c>
      <c r="K8" s="25" t="n">
        <v>31.3606927187537</v>
      </c>
      <c r="L8" s="26" t="n">
        <v>3.13514138877367</v>
      </c>
    </row>
    <row r="9" customFormat="false" ht="15" hidden="false" customHeight="false" outlineLevel="0" collapsed="false">
      <c r="A9" s="17" t="n">
        <v>2004</v>
      </c>
      <c r="B9" s="18" t="n">
        <v>293</v>
      </c>
      <c r="C9" s="19" t="n">
        <v>75</v>
      </c>
      <c r="D9" s="19" t="n">
        <v>85</v>
      </c>
      <c r="E9" s="20" t="n">
        <v>453</v>
      </c>
      <c r="F9" s="27" t="n">
        <f aca="false">B9/E9*100</f>
        <v>64.6799116997792</v>
      </c>
      <c r="G9" s="28" t="n">
        <f aca="false">C9/E9*100</f>
        <v>16.5562913907285</v>
      </c>
      <c r="H9" s="29" t="n">
        <f aca="false">D9/E9*100</f>
        <v>18.7637969094923</v>
      </c>
      <c r="I9" s="18" t="n">
        <v>77</v>
      </c>
      <c r="J9" s="24" t="n">
        <f aca="false">I9/61*100</f>
        <v>126.229508196721</v>
      </c>
      <c r="K9" s="25" t="n">
        <v>7.9984695370009</v>
      </c>
      <c r="L9" s="26" t="n">
        <v>-1.90649896032237</v>
      </c>
    </row>
    <row r="10" customFormat="false" ht="15" hidden="false" customHeight="false" outlineLevel="0" collapsed="false">
      <c r="A10" s="17" t="n">
        <v>2005</v>
      </c>
      <c r="B10" s="18" t="n">
        <v>260</v>
      </c>
      <c r="C10" s="19" t="n">
        <v>61</v>
      </c>
      <c r="D10" s="19" t="n">
        <v>71</v>
      </c>
      <c r="E10" s="20" t="n">
        <v>392</v>
      </c>
      <c r="F10" s="27" t="n">
        <f aca="false">B10/E10*100</f>
        <v>66.3265306122449</v>
      </c>
      <c r="G10" s="28" t="n">
        <f aca="false">C10/E10*100</f>
        <v>15.5612244897959</v>
      </c>
      <c r="H10" s="29" t="n">
        <f aca="false">D10/E10*100</f>
        <v>18.1122448979592</v>
      </c>
      <c r="I10" s="18" t="n">
        <v>67</v>
      </c>
      <c r="J10" s="24" t="n">
        <f aca="false">I10/61*100</f>
        <v>109.836065573771</v>
      </c>
      <c r="K10" s="25" t="n">
        <v>6.29016820264268</v>
      </c>
      <c r="L10" s="26" t="n">
        <v>-2.39217531721545</v>
      </c>
    </row>
    <row r="11" customFormat="false" ht="15" hidden="false" customHeight="false" outlineLevel="0" collapsed="false">
      <c r="A11" s="17" t="n">
        <v>2006</v>
      </c>
      <c r="B11" s="18" t="n">
        <v>289</v>
      </c>
      <c r="C11" s="19" t="n">
        <v>75</v>
      </c>
      <c r="D11" s="19" t="n">
        <v>92</v>
      </c>
      <c r="E11" s="20" t="n">
        <v>456</v>
      </c>
      <c r="F11" s="27" t="n">
        <f aca="false">B11/E11*100</f>
        <v>63.3771929824561</v>
      </c>
      <c r="G11" s="28" t="n">
        <f aca="false">C11/E11*100</f>
        <v>16.4473684210526</v>
      </c>
      <c r="H11" s="29" t="n">
        <f aca="false">D11/E11*100</f>
        <v>20.1754385964912</v>
      </c>
      <c r="I11" s="18" t="n">
        <v>78</v>
      </c>
      <c r="J11" s="24" t="n">
        <f aca="false">I11/61*100</f>
        <v>127.868852459016</v>
      </c>
      <c r="K11" s="25" t="n">
        <v>14.2337233598929</v>
      </c>
      <c r="L11" s="26" t="n">
        <v>-0.534545430147884</v>
      </c>
    </row>
    <row r="12" customFormat="false" ht="15" hidden="false" customHeight="false" outlineLevel="0" collapsed="false">
      <c r="A12" s="17" t="n">
        <v>2007</v>
      </c>
      <c r="B12" s="18" t="n">
        <v>320</v>
      </c>
      <c r="C12" s="19" t="n">
        <v>87</v>
      </c>
      <c r="D12" s="19" t="n">
        <v>100</v>
      </c>
      <c r="E12" s="20" t="n">
        <v>507</v>
      </c>
      <c r="F12" s="27" t="n">
        <f aca="false">B12/E12*100</f>
        <v>63.1163708086785</v>
      </c>
      <c r="G12" s="28" t="n">
        <f aca="false">C12/E12*100</f>
        <v>17.1597633136095</v>
      </c>
      <c r="H12" s="29" t="n">
        <f aca="false">D12/E12*100</f>
        <v>19.723865877712</v>
      </c>
      <c r="I12" s="18" t="n">
        <v>87</v>
      </c>
      <c r="J12" s="24" t="n">
        <f aca="false">I12/61*100</f>
        <v>142.622950819672</v>
      </c>
      <c r="K12" s="25" t="n">
        <v>34.2946493092671</v>
      </c>
      <c r="L12" s="26" t="n">
        <v>2.75872858250811</v>
      </c>
    </row>
    <row r="13" customFormat="false" ht="15" hidden="false" customHeight="false" outlineLevel="0" collapsed="false">
      <c r="A13" s="17" t="n">
        <v>2008</v>
      </c>
      <c r="B13" s="18" t="n">
        <v>294</v>
      </c>
      <c r="C13" s="19" t="n">
        <v>63</v>
      </c>
      <c r="D13" s="19" t="n">
        <v>74</v>
      </c>
      <c r="E13" s="20" t="n">
        <v>431</v>
      </c>
      <c r="F13" s="27" t="n">
        <f aca="false">B13/E13*100</f>
        <v>68.2134570765661</v>
      </c>
      <c r="G13" s="28" t="n">
        <f aca="false">C13/E13*100</f>
        <v>14.6171693735499</v>
      </c>
      <c r="H13" s="29" t="n">
        <f aca="false">D13/E13*100</f>
        <v>17.169373549884</v>
      </c>
      <c r="I13" s="18" t="n">
        <v>74</v>
      </c>
      <c r="J13" s="24" t="n">
        <f aca="false">I13/61*100</f>
        <v>121.311475409836</v>
      </c>
      <c r="K13" s="25" t="n">
        <v>8.05822335556941</v>
      </c>
      <c r="L13" s="26" t="n">
        <v>-3.78192108499172</v>
      </c>
    </row>
    <row r="14" customFormat="false" ht="15" hidden="false" customHeight="false" outlineLevel="0" collapsed="false">
      <c r="A14" s="17" t="n">
        <v>2009</v>
      </c>
      <c r="B14" s="18" t="n">
        <v>274.944</v>
      </c>
      <c r="C14" s="19" t="n">
        <v>44.047</v>
      </c>
      <c r="D14" s="19" t="n">
        <v>48.324</v>
      </c>
      <c r="E14" s="20" t="n">
        <v>367.315</v>
      </c>
      <c r="F14" s="27" t="n">
        <f aca="false">B14/E14*100</f>
        <v>74.8523746647973</v>
      </c>
      <c r="G14" s="28" t="n">
        <f aca="false">C14/E14*100</f>
        <v>11.9916148265113</v>
      </c>
      <c r="H14" s="29" t="n">
        <f aca="false">D14/E14*100</f>
        <v>13.1560105086914</v>
      </c>
      <c r="I14" s="18" t="n">
        <v>63.5119479890722</v>
      </c>
      <c r="J14" s="24" t="n">
        <f aca="false">I14/61*100</f>
        <v>104.117947523069</v>
      </c>
      <c r="K14" s="25" t="n">
        <v>15.0514481184247</v>
      </c>
      <c r="L14" s="26" t="n">
        <v>-3.0366025494531</v>
      </c>
    </row>
    <row r="15" customFormat="false" ht="15" hidden="false" customHeight="false" outlineLevel="0" collapsed="false">
      <c r="A15" s="17" t="n">
        <v>2010</v>
      </c>
      <c r="B15" s="18" t="n">
        <v>281.428</v>
      </c>
      <c r="C15" s="19" t="n">
        <v>45.752</v>
      </c>
      <c r="D15" s="19" t="n">
        <v>57.796</v>
      </c>
      <c r="E15" s="20" t="n">
        <v>384.976</v>
      </c>
      <c r="F15" s="27" t="n">
        <f aca="false">B15/E15*100</f>
        <v>73.1027388720336</v>
      </c>
      <c r="G15" s="28" t="n">
        <f aca="false">C15/E15*100</f>
        <v>11.8843772079298</v>
      </c>
      <c r="H15" s="29" t="n">
        <f aca="false">D15/E15*100</f>
        <v>15.0128839200366</v>
      </c>
      <c r="I15" s="18" t="n">
        <v>72.0564508581803</v>
      </c>
      <c r="J15" s="24" t="n">
        <f aca="false">I15/61*100</f>
        <v>118.125329275705</v>
      </c>
      <c r="K15" s="25" t="n">
        <v>25.4118179474702</v>
      </c>
      <c r="L15" s="26" t="n">
        <v>-2.49576081886473</v>
      </c>
    </row>
    <row r="16" customFormat="false" ht="15" hidden="false" customHeight="false" outlineLevel="0" collapsed="false">
      <c r="A16" s="17" t="n">
        <v>2011</v>
      </c>
      <c r="B16" s="18" t="n">
        <v>301.825</v>
      </c>
      <c r="C16" s="19" t="n">
        <v>50.646</v>
      </c>
      <c r="D16" s="19" t="n">
        <v>60.092</v>
      </c>
      <c r="E16" s="20" t="n">
        <v>412.564</v>
      </c>
      <c r="F16" s="27" t="n">
        <f aca="false">B16/E16*100</f>
        <v>73.1583463414161</v>
      </c>
      <c r="G16" s="28" t="n">
        <f aca="false">C16/E16*100</f>
        <v>12.2759135552302</v>
      </c>
      <c r="H16" s="29" t="n">
        <f aca="false">D16/E16*100</f>
        <v>14.5654977167179</v>
      </c>
      <c r="I16" s="18" t="n">
        <v>77.2997077119089</v>
      </c>
      <c r="J16" s="24" t="n">
        <f aca="false">I16/61*100</f>
        <v>126.720832314605</v>
      </c>
      <c r="K16" s="25" t="n">
        <v>18.0549015707672</v>
      </c>
      <c r="L16" s="26" t="n">
        <v>-3.15257090435988</v>
      </c>
    </row>
    <row r="17" customFormat="false" ht="15" hidden="false" customHeight="false" outlineLevel="0" collapsed="false">
      <c r="A17" s="17" t="n">
        <v>2012</v>
      </c>
      <c r="B17" s="18" t="n">
        <v>312.94</v>
      </c>
      <c r="C17" s="19" t="n">
        <v>58.941</v>
      </c>
      <c r="D17" s="19" t="n">
        <v>66.128</v>
      </c>
      <c r="E17" s="20" t="n">
        <v>438.008</v>
      </c>
      <c r="F17" s="27" t="n">
        <f aca="false">B17/E17*100</f>
        <v>71.4461836313492</v>
      </c>
      <c r="G17" s="28" t="n">
        <f aca="false">C17/E17*100</f>
        <v>13.4566035323556</v>
      </c>
      <c r="H17" s="29" t="n">
        <f aca="false">D17/E17*100</f>
        <v>15.0974411426275</v>
      </c>
      <c r="I17" s="18" t="n">
        <v>82.0547021356313</v>
      </c>
      <c r="J17" s="24" t="n">
        <f aca="false">I17/61*100</f>
        <v>134.515905140379</v>
      </c>
      <c r="K17" s="25" t="n">
        <v>30.0291670216526</v>
      </c>
      <c r="L17" s="26" t="n">
        <v>0.000794256454374675</v>
      </c>
    </row>
    <row r="18" customFormat="false" ht="15" hidden="false" customHeight="false" outlineLevel="0" collapsed="false">
      <c r="A18" s="17" t="n">
        <v>2013</v>
      </c>
      <c r="B18" s="18" t="n">
        <v>336</v>
      </c>
      <c r="C18" s="19" t="n">
        <v>82</v>
      </c>
      <c r="D18" s="19" t="n">
        <v>79</v>
      </c>
      <c r="E18" s="20" t="n">
        <v>497</v>
      </c>
      <c r="F18" s="27" t="n">
        <f aca="false">B18/E18*100</f>
        <v>67.6056338028169</v>
      </c>
      <c r="G18" s="28" t="n">
        <f aca="false">C18/E18*100</f>
        <v>16.4989939637827</v>
      </c>
      <c r="H18" s="29" t="n">
        <f aca="false">D18/E18*100</f>
        <v>15.8953722334004</v>
      </c>
      <c r="I18" s="18" t="n">
        <v>93</v>
      </c>
      <c r="J18" s="24" t="n">
        <f aca="false">I18/61*100</f>
        <v>152.459016393443</v>
      </c>
      <c r="K18" s="30" t="n">
        <v>23.7249008484779</v>
      </c>
      <c r="L18" s="31" t="n">
        <v>-0.465200161176507</v>
      </c>
    </row>
    <row r="19" customFormat="false" ht="15" hidden="false" customHeight="false" outlineLevel="0" collapsed="false">
      <c r="A19" s="17" t="n">
        <v>2014</v>
      </c>
      <c r="B19" s="32" t="n">
        <v>341.199</v>
      </c>
      <c r="C19" s="33" t="n">
        <v>82.042</v>
      </c>
      <c r="D19" s="33" t="n">
        <v>74.388</v>
      </c>
      <c r="E19" s="34" t="n">
        <v>497.629</v>
      </c>
      <c r="F19" s="27" t="n">
        <f aca="false">B19/E19*100</f>
        <v>68.5649349213973</v>
      </c>
      <c r="G19" s="28" t="n">
        <f aca="false">C19/E19*100</f>
        <v>16.4865793593219</v>
      </c>
      <c r="H19" s="29" t="n">
        <f aca="false">D19/E19*100</f>
        <v>14.9484857192808</v>
      </c>
      <c r="I19" s="32" t="n">
        <v>93.0791562537</v>
      </c>
      <c r="J19" s="24" t="n">
        <f aca="false">I19/61*100</f>
        <v>152.58878074377</v>
      </c>
      <c r="K19" s="30" t="n">
        <v>11.1029240978528</v>
      </c>
      <c r="L19" s="31" t="n">
        <v>-2.65028967622391</v>
      </c>
    </row>
    <row r="20" customFormat="false" ht="15" hidden="false" customHeight="false" outlineLevel="0" collapsed="false">
      <c r="A20" s="17" t="n">
        <v>2015</v>
      </c>
      <c r="B20" s="32" t="n">
        <v>378.337</v>
      </c>
      <c r="C20" s="33" t="n">
        <v>82.497</v>
      </c>
      <c r="D20" s="33" t="n">
        <v>77.731</v>
      </c>
      <c r="E20" s="34" t="n">
        <v>538.565</v>
      </c>
      <c r="F20" s="27" t="n">
        <f aca="false">B20/E20*100</f>
        <v>70.2490878538338</v>
      </c>
      <c r="G20" s="28" t="n">
        <f aca="false">C20/E20*100</f>
        <v>15.3179281980819</v>
      </c>
      <c r="H20" s="29" t="n">
        <f aca="false">D20/E20*100</f>
        <v>14.4329839480843</v>
      </c>
      <c r="I20" s="32" t="n">
        <v>100.733290999907</v>
      </c>
      <c r="J20" s="24" t="n">
        <f aca="false">I20/61*100</f>
        <v>165.136542622799</v>
      </c>
      <c r="K20" s="30" t="n">
        <v>21.9357310208562</v>
      </c>
      <c r="L20" s="31" t="n">
        <v>-0.863279368760422</v>
      </c>
    </row>
    <row r="21" customFormat="false" ht="15" hidden="false" customHeight="false" outlineLevel="0" collapsed="false">
      <c r="A21" s="17" t="n">
        <v>2016</v>
      </c>
      <c r="B21" s="32" t="n">
        <v>403.97</v>
      </c>
      <c r="C21" s="33" t="n">
        <v>94.676</v>
      </c>
      <c r="D21" s="33" t="n">
        <v>98.676</v>
      </c>
      <c r="E21" s="34" t="n">
        <v>597.322</v>
      </c>
      <c r="F21" s="27" t="n">
        <f aca="false">B21/E21*100</f>
        <v>67.6301894120759</v>
      </c>
      <c r="G21" s="28" t="n">
        <f aca="false">C21/E21*100</f>
        <v>15.8500775126314</v>
      </c>
      <c r="H21" s="29" t="n">
        <f aca="false">D21/E21*100</f>
        <v>16.5197330752927</v>
      </c>
      <c r="I21" s="32" t="n">
        <v>111.670575522554</v>
      </c>
      <c r="J21" s="24" t="n">
        <f aca="false">I21/61*100</f>
        <v>183.066517250089</v>
      </c>
      <c r="K21" s="30" t="n">
        <v>14.2154051185186</v>
      </c>
      <c r="L21" s="31" t="n">
        <v>-2.80665339231354</v>
      </c>
    </row>
    <row r="22" customFormat="false" ht="15" hidden="false" customHeight="false" outlineLevel="0" collapsed="false">
      <c r="A22" s="17" t="n">
        <v>2017</v>
      </c>
      <c r="B22" s="32" t="n">
        <v>424.476</v>
      </c>
      <c r="C22" s="33" t="n">
        <v>118.216</v>
      </c>
      <c r="D22" s="33" t="n">
        <v>116.041</v>
      </c>
      <c r="E22" s="34" t="n">
        <v>658.733</v>
      </c>
      <c r="F22" s="27" t="n">
        <f aca="false">B22/E22*100</f>
        <v>64.4382473627403</v>
      </c>
      <c r="G22" s="28" t="n">
        <f aca="false">C22/E22*100</f>
        <v>17.9459659680022</v>
      </c>
      <c r="H22" s="29" t="n">
        <f aca="false">D22/E22*100</f>
        <v>17.6157866692575</v>
      </c>
      <c r="I22" s="32" t="n">
        <v>123.075327781177</v>
      </c>
      <c r="J22" s="24" t="n">
        <f aca="false">I22/61*100</f>
        <v>201.762832428159</v>
      </c>
      <c r="K22" s="30" t="n">
        <v>18.641702470294</v>
      </c>
      <c r="L22" s="31" t="n">
        <v>-0.0183916940236314</v>
      </c>
    </row>
    <row r="23" customFormat="false" ht="15" hidden="false" customHeight="false" outlineLevel="0" collapsed="false">
      <c r="A23" s="17" t="n">
        <v>2018</v>
      </c>
      <c r="B23" s="18" t="n">
        <v>424.277</v>
      </c>
      <c r="C23" s="19" t="n">
        <v>117.154</v>
      </c>
      <c r="D23" s="19" t="n">
        <v>110.883</v>
      </c>
      <c r="E23" s="20" t="n">
        <v>652.314</v>
      </c>
      <c r="F23" s="27" t="n">
        <f aca="false">B23/E23*100</f>
        <v>65.0418356803625</v>
      </c>
      <c r="G23" s="28" t="n">
        <f aca="false">C23/E23*100</f>
        <v>17.9597555778352</v>
      </c>
      <c r="H23" s="29" t="n">
        <f aca="false">D23/E23*100</f>
        <v>16.9984087418023</v>
      </c>
      <c r="I23" s="18" t="n">
        <v>122.069839366426</v>
      </c>
      <c r="J23" s="24" t="n">
        <f aca="false">I23/61*100</f>
        <v>200.114490764632</v>
      </c>
      <c r="K23" s="25"/>
      <c r="L23" s="26" t="n">
        <v>-0.560464976203519</v>
      </c>
    </row>
    <row r="24" customFormat="false" ht="15" hidden="false" customHeight="false" outlineLevel="0" collapsed="false">
      <c r="A24" s="17" t="n">
        <v>2019</v>
      </c>
      <c r="B24" s="18" t="n">
        <v>415.306</v>
      </c>
      <c r="C24" s="19" t="n">
        <v>114.275</v>
      </c>
      <c r="D24" s="19" t="n">
        <v>99.433</v>
      </c>
      <c r="E24" s="20" t="n">
        <v>629.014</v>
      </c>
      <c r="F24" s="27" t="n">
        <f aca="false">B24/E24*100</f>
        <v>66.0249215438766</v>
      </c>
      <c r="G24" s="28" t="n">
        <f aca="false">C24/E24*100</f>
        <v>18.1673221899672</v>
      </c>
      <c r="H24" s="29" t="n">
        <f aca="false">D24/E24*100</f>
        <v>15.8077562661562</v>
      </c>
      <c r="I24" s="18" t="n">
        <v>118.469067171973</v>
      </c>
      <c r="J24" s="24" t="n">
        <f aca="false">I24/61*100</f>
        <v>194.211585527824</v>
      </c>
      <c r="K24" s="25"/>
      <c r="L24" s="35"/>
    </row>
    <row r="25" customFormat="false" ht="15" hidden="false" customHeight="false" outlineLevel="0" collapsed="false">
      <c r="A25" s="36" t="s">
        <v>18</v>
      </c>
      <c r="B25" s="37" t="n">
        <f aca="false">AVERAGE(B5:B14)</f>
        <v>285.5944</v>
      </c>
      <c r="C25" s="38" t="n">
        <f aca="false">AVERAGE(C5:C14)</f>
        <v>63.7047</v>
      </c>
      <c r="D25" s="38" t="n">
        <f aca="false">AVERAGE(D5:D14)</f>
        <v>73.9324</v>
      </c>
      <c r="E25" s="39" t="n">
        <f aca="false">AVERAGE(E5:E14)</f>
        <v>423.2315</v>
      </c>
      <c r="F25" s="37" t="n">
        <f aca="false">AVERAGE(F5:F14)</f>
        <v>67.8029966866193</v>
      </c>
      <c r="G25" s="38" t="n">
        <f aca="false">AVERAGE(G5:G14)</f>
        <v>14.914263447539</v>
      </c>
      <c r="H25" s="39" t="n">
        <f aca="false">AVERAGE(H5:H14)</f>
        <v>17.2827398658416</v>
      </c>
      <c r="I25" s="37" t="n">
        <f aca="false">AVERAGE(I5:I14)</f>
        <v>72.3511947989072</v>
      </c>
      <c r="J25" s="40" t="n">
        <f aca="false">AVERAGE(J5:J14)</f>
        <v>118.608516063782</v>
      </c>
      <c r="K25" s="41" t="n">
        <f aca="false">AVERAGE(K5:K14)</f>
        <v>18.5968333203303</v>
      </c>
      <c r="L25" s="42" t="n">
        <f aca="false">AVERAGE(L5:L14)</f>
        <v>-0.530359905815437</v>
      </c>
    </row>
    <row r="26" customFormat="false" ht="15" hidden="false" customHeight="false" outlineLevel="0" collapsed="false">
      <c r="A26" s="43" t="s">
        <v>19</v>
      </c>
      <c r="B26" s="44" t="n">
        <f aca="false">AVERAGE(B15:B24)</f>
        <v>361.9758</v>
      </c>
      <c r="C26" s="45" t="n">
        <f aca="false">AVERAGE(C15:C24)</f>
        <v>84.6199</v>
      </c>
      <c r="D26" s="45" t="n">
        <f aca="false">AVERAGE(D15:D24)</f>
        <v>84.0168</v>
      </c>
      <c r="E26" s="46" t="n">
        <f aca="false">AVERAGE(E15:E24)</f>
        <v>530.6125</v>
      </c>
      <c r="F26" s="44" t="n">
        <f aca="false">AVERAGE(F15:F24)</f>
        <v>68.7262119421902</v>
      </c>
      <c r="G26" s="45" t="n">
        <f aca="false">AVERAGE(G15:G24)</f>
        <v>15.5843517065138</v>
      </c>
      <c r="H26" s="46" t="n">
        <f aca="false">AVERAGE(H15:H24)</f>
        <v>15.6894349432656</v>
      </c>
      <c r="I26" s="44" t="n">
        <f aca="false">AVERAGE(I15:I24)</f>
        <v>99.3508117801458</v>
      </c>
      <c r="J26" s="47" t="n">
        <f aca="false">AVERAGE(J15:J24)</f>
        <v>162.870183246141</v>
      </c>
      <c r="K26" s="48" t="n">
        <f aca="false">AVERAGE(K15:K24)</f>
        <v>20.3895687619862</v>
      </c>
      <c r="L26" s="49" t="n">
        <f aca="false">AVERAGE(L15:L24)</f>
        <v>-1.44575741505242</v>
      </c>
    </row>
    <row r="27" customFormat="false" ht="15" hidden="false" customHeight="false" outlineLevel="0" collapsed="false">
      <c r="A27" s="50" t="s">
        <v>20</v>
      </c>
      <c r="B27" s="51" t="n">
        <f aca="false">B26/B25*100</f>
        <v>126.744712081189</v>
      </c>
      <c r="C27" s="52" t="n">
        <f aca="false">C26/C25*100</f>
        <v>132.831486530821</v>
      </c>
      <c r="D27" s="52" t="n">
        <f aca="false">D26/D25*100</f>
        <v>113.640027917395</v>
      </c>
      <c r="E27" s="53" t="n">
        <f aca="false">E26/E25*100</f>
        <v>125.371693742077</v>
      </c>
      <c r="F27" s="51" t="n">
        <f aca="false">F26/F25*100</f>
        <v>101.361614236371</v>
      </c>
      <c r="G27" s="52" t="n">
        <f aca="false">G26/G25*100</f>
        <v>104.492935647354</v>
      </c>
      <c r="H27" s="53" t="n">
        <f aca="false">H26/H25*100</f>
        <v>90.7809471475926</v>
      </c>
      <c r="I27" s="51" t="n">
        <f aca="false">I26/I25*100</f>
        <v>137.317444523593</v>
      </c>
      <c r="J27" s="53" t="n">
        <f aca="false">J26/J25*100</f>
        <v>137.317444523593</v>
      </c>
      <c r="K27" s="54" t="n">
        <f aca="false">K26/K25*100</f>
        <v>109.640003815574</v>
      </c>
      <c r="L27" s="53" t="n">
        <f aca="false">L26/L25*100</f>
        <v>272.599304585354</v>
      </c>
    </row>
    <row r="28" customFormat="false" ht="15" hidden="false" customHeight="false" outlineLevel="0" collapsed="false">
      <c r="A28" s="55" t="s">
        <v>21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</row>
    <row r="29" customFormat="false" ht="15" hidden="false" customHeight="false" outlineLevel="0" collapsed="false">
      <c r="A29" s="56" t="s">
        <v>22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</sheetData>
  <mergeCells count="8">
    <mergeCell ref="A1:L1"/>
    <mergeCell ref="A3:A4"/>
    <mergeCell ref="B3:E3"/>
    <mergeCell ref="I3:J3"/>
    <mergeCell ref="K3:L3"/>
    <mergeCell ref="F4:H4"/>
    <mergeCell ref="A28:L28"/>
    <mergeCell ref="A29: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0:12:08Z</dcterms:created>
  <dc:creator>István Szilágyi</dc:creator>
  <dc:description/>
  <dc:language>en-US</dc:language>
  <cp:lastModifiedBy>István Szilágyi</cp:lastModifiedBy>
  <dcterms:modified xsi:type="dcterms:W3CDTF">2020-09-28T10:13:35Z</dcterms:modified>
  <cp:revision>0</cp:revision>
  <dc:subject/>
  <dc:title/>
</cp:coreProperties>
</file>