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Mezőgazdaságunk fontosabb fajlagos adatai </t>
  </si>
  <si>
    <t xml:space="preserve">3/a. táblázat</t>
  </si>
  <si>
    <t xml:space="preserve">Gazdálkodási forma</t>
  </si>
  <si>
    <t xml:space="preserve">ha/gazd. db</t>
  </si>
  <si>
    <t xml:space="preserve">ÉME/gazd. db.</t>
  </si>
  <si>
    <t xml:space="preserve">ÉME/ha</t>
  </si>
  <si>
    <t xml:space="preserve">Gazdasági szervezetek</t>
  </si>
  <si>
    <t xml:space="preserve">Egyéni gazdaságok</t>
  </si>
  <si>
    <t xml:space="preserve">Összes gazdaság</t>
  </si>
  <si>
    <t xml:space="preserve">STÉeuró/MT ha</t>
  </si>
  <si>
    <t xml:space="preserve">STÉeuró/ÉME</t>
  </si>
  <si>
    <t xml:space="preserve">STÉeuró/gazd. db.</t>
  </si>
  <si>
    <t xml:space="preserve">Ha megozlása %</t>
  </si>
  <si>
    <t xml:space="preserve">ÉME megoszlása %</t>
  </si>
  <si>
    <t xml:space="preserve">STÉ megoszlása %</t>
  </si>
  <si>
    <t xml:space="preserve">Megjegyzés: ÉME = élőmunkaegység, STÉ = standard termelési érték, MT = mezőgazdasági terület.</t>
  </si>
  <si>
    <t xml:space="preserve">Forrás: KSH, agrár-felmérések.</t>
  </si>
  <si>
    <t xml:space="preserve">A bérelt területek aránya hazánkban %</t>
  </si>
  <si>
    <t xml:space="preserve">3/b. táblázat</t>
  </si>
  <si>
    <t xml:space="preserve">Méretcso- </t>
  </si>
  <si>
    <t xml:space="preserve">Gazdasági szerv.</t>
  </si>
  <si>
    <t xml:space="preserve"> Összesen</t>
  </si>
  <si>
    <t xml:space="preserve">port   ha</t>
  </si>
  <si>
    <t xml:space="preserve">&lt;10</t>
  </si>
  <si>
    <t xml:space="preserve">10-50</t>
  </si>
  <si>
    <t xml:space="preserve">50-100</t>
  </si>
  <si>
    <t xml:space="preserve">100-300</t>
  </si>
  <si>
    <t xml:space="preserve">&gt;300</t>
  </si>
  <si>
    <t xml:space="preserve">Összesen</t>
  </si>
  <si>
    <t xml:space="preserve">Forrás: KSH, AKI,</t>
  </si>
  <si>
    <t xml:space="preserve">Földhasználati jogcímek földhasználók szerint hazánkban, 2015-ben</t>
  </si>
  <si>
    <t xml:space="preserve">3/c. táblázat</t>
  </si>
  <si>
    <t xml:space="preserve">Megnevezés</t>
  </si>
  <si>
    <t xml:space="preserve">Magán- személy</t>
  </si>
  <si>
    <t xml:space="preserve">Szövet- kezet</t>
  </si>
  <si>
    <t xml:space="preserve">Gazda-sági társaság</t>
  </si>
  <si>
    <t xml:space="preserve">Egyéb</t>
  </si>
  <si>
    <t xml:space="preserve">Össze-sen</t>
  </si>
  <si>
    <t xml:space="preserve">A használat szerint %</t>
  </si>
  <si>
    <t xml:space="preserve">A használó szerinti % </t>
  </si>
  <si>
    <t xml:space="preserve">Saját tulajdon</t>
  </si>
  <si>
    <t xml:space="preserve">Szívességi használat</t>
  </si>
  <si>
    <t xml:space="preserve">Haszonbérlet</t>
  </si>
  <si>
    <t xml:space="preserve">Haszonkölcsön</t>
  </si>
  <si>
    <t xml:space="preserve">összesen</t>
  </si>
  <si>
    <t xml:space="preserve">Forrás: Földhasználati nyilvántartás adatai, FM, 2015. februá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Ft&quot;_-;\-* #,##0.00&quot; Ft&quot;_-;_-* \-??&quot; Ft&quot;_-;_-@_-"/>
    <numFmt numFmtId="166" formatCode="0.00"/>
    <numFmt numFmtId="167" formatCode="@"/>
    <numFmt numFmtId="168" formatCode="0.0"/>
    <numFmt numFmtId="169" formatCode="#,##0.000"/>
    <numFmt numFmtId="170" formatCode="#,##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8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Pénznem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42"/>
    </sheetView>
  </sheetViews>
  <sheetFormatPr defaultColWidth="10.9023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 t="s">
        <v>1</v>
      </c>
      <c r="K2" s="2"/>
      <c r="L2" s="3"/>
    </row>
    <row r="3" customFormat="false" ht="15" hidden="false" customHeight="true" outlineLevel="0" collapsed="false">
      <c r="A3" s="4" t="s">
        <v>2</v>
      </c>
      <c r="B3" s="5" t="n">
        <v>2010</v>
      </c>
      <c r="C3" s="6" t="n">
        <v>2013</v>
      </c>
      <c r="D3" s="7" t="n">
        <v>2016</v>
      </c>
      <c r="E3" s="5" t="n">
        <v>2010</v>
      </c>
      <c r="F3" s="6" t="n">
        <v>2013</v>
      </c>
      <c r="G3" s="7" t="n">
        <v>2016</v>
      </c>
      <c r="H3" s="8" t="n">
        <v>2010</v>
      </c>
      <c r="I3" s="6" t="n">
        <v>2013</v>
      </c>
      <c r="J3" s="7" t="n">
        <v>2016</v>
      </c>
      <c r="K3" s="9"/>
      <c r="L3" s="10"/>
    </row>
    <row r="4" customFormat="false" ht="15" hidden="false" customHeight="false" outlineLevel="0" collapsed="false">
      <c r="A4" s="4"/>
      <c r="B4" s="11" t="s">
        <v>3</v>
      </c>
      <c r="C4" s="11"/>
      <c r="D4" s="11"/>
      <c r="E4" s="12" t="s">
        <v>4</v>
      </c>
      <c r="F4" s="12"/>
      <c r="G4" s="12"/>
      <c r="H4" s="13" t="s">
        <v>5</v>
      </c>
      <c r="I4" s="13"/>
      <c r="J4" s="13"/>
      <c r="K4" s="14"/>
      <c r="L4" s="14"/>
    </row>
    <row r="5" customFormat="false" ht="15" hidden="false" customHeight="false" outlineLevel="0" collapsed="false">
      <c r="A5" s="15" t="s">
        <v>6</v>
      </c>
      <c r="B5" s="16" t="n">
        <v>254.654012316988</v>
      </c>
      <c r="C5" s="17" t="n">
        <v>241.170379631734</v>
      </c>
      <c r="D5" s="18" t="n">
        <v>207.277055815935</v>
      </c>
      <c r="E5" s="19" t="n">
        <v>9.00701545433419</v>
      </c>
      <c r="F5" s="20" t="n">
        <v>10.6080927483519</v>
      </c>
      <c r="G5" s="21" t="n">
        <v>11.4577119727311</v>
      </c>
      <c r="H5" s="22" t="n">
        <v>0.0353696192429218</v>
      </c>
      <c r="I5" s="23" t="n">
        <v>0.0439858856819415</v>
      </c>
      <c r="J5" s="24" t="n">
        <v>0.055277280582882</v>
      </c>
      <c r="K5" s="2"/>
      <c r="L5" s="2"/>
    </row>
    <row r="6" customFormat="false" ht="15" hidden="false" customHeight="false" outlineLevel="0" collapsed="false">
      <c r="A6" s="25" t="s">
        <v>7</v>
      </c>
      <c r="B6" s="26" t="n">
        <v>4.26481820278936</v>
      </c>
      <c r="C6" s="27" t="n">
        <v>5.11406437493394</v>
      </c>
      <c r="D6" s="28" t="n">
        <v>6.4577950553488</v>
      </c>
      <c r="E6" s="29" t="n">
        <v>0.63783361606215</v>
      </c>
      <c r="F6" s="30" t="n">
        <v>0.743463960855265</v>
      </c>
      <c r="G6" s="31" t="n">
        <v>0.714615876928912</v>
      </c>
      <c r="H6" s="32" t="n">
        <v>0.149557046920542</v>
      </c>
      <c r="I6" s="33" t="n">
        <v>0.145376339902813</v>
      </c>
      <c r="J6" s="34" t="n">
        <v>0.110659423348689</v>
      </c>
      <c r="K6" s="2"/>
      <c r="L6" s="2"/>
    </row>
    <row r="7" customFormat="false" ht="15" hidden="false" customHeight="false" outlineLevel="0" collapsed="false">
      <c r="A7" s="25" t="s">
        <v>8</v>
      </c>
      <c r="B7" s="26" t="n">
        <v>8.00553849287913</v>
      </c>
      <c r="C7" s="27" t="n">
        <v>9.3411355240528</v>
      </c>
      <c r="D7" s="28" t="n">
        <v>10.8294037443943</v>
      </c>
      <c r="E7" s="29" t="n">
        <v>0.762866041780955</v>
      </c>
      <c r="F7" s="30" t="n">
        <v>0.92011031619226</v>
      </c>
      <c r="G7" s="31" t="n">
        <v>0.948480955715604</v>
      </c>
      <c r="H7" s="32" t="n">
        <v>0.0952922832685796</v>
      </c>
      <c r="I7" s="33" t="n">
        <v>0.098500906428671</v>
      </c>
      <c r="J7" s="34" t="n">
        <v>0.0875838576252707</v>
      </c>
      <c r="K7" s="2"/>
      <c r="L7" s="2"/>
    </row>
    <row r="8" customFormat="false" ht="15" hidden="false" customHeight="false" outlineLevel="0" collapsed="false">
      <c r="A8" s="35"/>
      <c r="B8" s="36" t="s">
        <v>9</v>
      </c>
      <c r="C8" s="36"/>
      <c r="D8" s="36"/>
      <c r="E8" s="36" t="s">
        <v>10</v>
      </c>
      <c r="F8" s="36"/>
      <c r="G8" s="36"/>
      <c r="H8" s="37" t="s">
        <v>11</v>
      </c>
      <c r="I8" s="37"/>
      <c r="J8" s="37"/>
      <c r="K8" s="38"/>
      <c r="L8" s="38"/>
    </row>
    <row r="9" customFormat="false" ht="15" hidden="false" customHeight="false" outlineLevel="0" collapsed="false">
      <c r="A9" s="39" t="s">
        <v>6</v>
      </c>
      <c r="B9" s="40" t="n">
        <v>1188.38202689497</v>
      </c>
      <c r="C9" s="41" t="n">
        <v>1204.15662613694</v>
      </c>
      <c r="D9" s="42" t="n">
        <v>1712.66297586177</v>
      </c>
      <c r="E9" s="40" t="n">
        <v>33598.9488247825</v>
      </c>
      <c r="F9" s="41" t="n">
        <v>27375.9777134898</v>
      </c>
      <c r="G9" s="42" t="n">
        <v>30983.1264816623</v>
      </c>
      <c r="H9" s="43" t="n">
        <v>302626.2513142</v>
      </c>
      <c r="I9" s="41" t="n">
        <v>290406.910661514</v>
      </c>
      <c r="J9" s="42" t="n">
        <v>354995.739241585</v>
      </c>
      <c r="K9" s="44"/>
      <c r="L9" s="44"/>
    </row>
    <row r="10" customFormat="false" ht="15" hidden="false" customHeight="false" outlineLevel="0" collapsed="false">
      <c r="A10" s="25" t="s">
        <v>7</v>
      </c>
      <c r="B10" s="40" t="n">
        <v>1087.63350719436</v>
      </c>
      <c r="C10" s="41" t="n">
        <v>992.250436958968</v>
      </c>
      <c r="D10" s="42" t="n">
        <v>1174.4819865289</v>
      </c>
      <c r="E10" s="40" t="n">
        <v>7272.36549256158</v>
      </c>
      <c r="F10" s="41" t="n">
        <v>6825.39151571917</v>
      </c>
      <c r="G10" s="42" t="n">
        <v>10613.4837051165</v>
      </c>
      <c r="H10" s="43" t="n">
        <v>4638.55917944615</v>
      </c>
      <c r="I10" s="41" t="n">
        <v>5074.4326106645</v>
      </c>
      <c r="J10" s="42" t="n">
        <v>7584.56396520255</v>
      </c>
      <c r="K10" s="44"/>
      <c r="L10" s="44"/>
    </row>
    <row r="11" customFormat="false" ht="15" hidden="false" customHeight="false" outlineLevel="0" collapsed="false">
      <c r="A11" s="25" t="s">
        <v>8</v>
      </c>
      <c r="B11" s="45" t="n">
        <v>1135.51176070292</v>
      </c>
      <c r="C11" s="46" t="n">
        <v>1090.19836842839</v>
      </c>
      <c r="D11" s="47" t="n">
        <v>1398.74229888784</v>
      </c>
      <c r="E11" s="45" t="n">
        <v>11916.0935361628</v>
      </c>
      <c r="F11" s="46" t="n">
        <v>11067.9018899979</v>
      </c>
      <c r="G11" s="47" t="n">
        <v>15970.3207510268</v>
      </c>
      <c r="H11" s="48" t="n">
        <v>9090.38310942415</v>
      </c>
      <c r="I11" s="46" t="n">
        <v>10183.6907075909</v>
      </c>
      <c r="J11" s="47" t="n">
        <v>15147.5450890186</v>
      </c>
      <c r="K11" s="44"/>
      <c r="L11" s="44"/>
    </row>
    <row r="12" customFormat="false" ht="15" hidden="false" customHeight="false" outlineLevel="0" collapsed="false">
      <c r="A12" s="25"/>
      <c r="B12" s="49" t="s">
        <v>12</v>
      </c>
      <c r="C12" s="49"/>
      <c r="D12" s="49"/>
      <c r="E12" s="49" t="s">
        <v>13</v>
      </c>
      <c r="F12" s="49"/>
      <c r="G12" s="49"/>
      <c r="H12" s="50" t="s">
        <v>14</v>
      </c>
      <c r="I12" s="50"/>
      <c r="J12" s="50"/>
      <c r="K12" s="44"/>
      <c r="L12" s="44"/>
    </row>
    <row r="13" customFormat="false" ht="15" hidden="false" customHeight="false" outlineLevel="0" collapsed="false">
      <c r="A13" s="39" t="s">
        <v>6</v>
      </c>
      <c r="B13" s="51" t="n">
        <v>47.5225379497694</v>
      </c>
      <c r="C13" s="52" t="n">
        <v>46.2325904685539</v>
      </c>
      <c r="D13" s="53" t="n">
        <v>41.6660760508982</v>
      </c>
      <c r="E13" s="51" t="n">
        <v>17.6389316646259</v>
      </c>
      <c r="F13" s="52" t="n">
        <v>20.6453068592058</v>
      </c>
      <c r="G13" s="53" t="n">
        <v>26.2969391746528</v>
      </c>
      <c r="H13" s="54" t="n">
        <v>49.7352224137076</v>
      </c>
      <c r="I13" s="52" t="n">
        <v>51.0652756125834</v>
      </c>
      <c r="J13" s="53" t="n">
        <v>51.0172215843858</v>
      </c>
      <c r="K13" s="44"/>
      <c r="L13" s="44"/>
    </row>
    <row r="14" customFormat="false" ht="15" hidden="false" customHeight="false" outlineLevel="0" collapsed="false">
      <c r="A14" s="25" t="s">
        <v>7</v>
      </c>
      <c r="B14" s="51" t="n">
        <v>52.4774620502306</v>
      </c>
      <c r="C14" s="52" t="n">
        <v>53.7674095314461</v>
      </c>
      <c r="D14" s="53" t="n">
        <v>58.3339239491018</v>
      </c>
      <c r="E14" s="51" t="n">
        <v>82.3610683353741</v>
      </c>
      <c r="F14" s="52" t="n">
        <v>79.3546931407942</v>
      </c>
      <c r="G14" s="53" t="n">
        <v>73.7030608253472</v>
      </c>
      <c r="H14" s="54" t="n">
        <v>50.2647775862925</v>
      </c>
      <c r="I14" s="52" t="n">
        <v>48.9367230283407</v>
      </c>
      <c r="J14" s="53" t="n">
        <v>48.9812476081133</v>
      </c>
      <c r="K14" s="44"/>
      <c r="L14" s="44"/>
    </row>
    <row r="15" customFormat="false" ht="15" hidden="false" customHeight="false" outlineLevel="0" collapsed="false">
      <c r="A15" s="55" t="s">
        <v>8</v>
      </c>
      <c r="B15" s="56" t="n">
        <f aca="false">SUM(B13:B14)</f>
        <v>100</v>
      </c>
      <c r="C15" s="57" t="n">
        <f aca="false">SUM(C13:C14)</f>
        <v>100</v>
      </c>
      <c r="D15" s="58" t="n">
        <f aca="false">SUM(D13:D14)</f>
        <v>100</v>
      </c>
      <c r="E15" s="56" t="n">
        <f aca="false">SUM(E13:E14)</f>
        <v>100</v>
      </c>
      <c r="F15" s="57" t="n">
        <f aca="false">SUM(F13:F14)</f>
        <v>100</v>
      </c>
      <c r="G15" s="58" t="n">
        <f aca="false">SUM(G13:G14)</f>
        <v>100</v>
      </c>
      <c r="H15" s="59" t="n">
        <f aca="false">SUM(H13:H14)</f>
        <v>100</v>
      </c>
      <c r="I15" s="57" t="n">
        <f aca="false">SUM(I13:I14)</f>
        <v>100.001998640924</v>
      </c>
      <c r="J15" s="58" t="n">
        <f aca="false">SUM(J13:J14)</f>
        <v>99.998469192499</v>
      </c>
      <c r="K15" s="44"/>
      <c r="L15" s="44"/>
    </row>
    <row r="16" customFormat="false" ht="15" hidden="false" customHeight="false" outlineLevel="0" collapsed="false">
      <c r="A16" s="44" t="s">
        <v>15</v>
      </c>
      <c r="B16" s="44"/>
      <c r="C16" s="44"/>
      <c r="D16" s="44"/>
      <c r="E16" s="44"/>
      <c r="F16" s="60"/>
      <c r="G16" s="44"/>
      <c r="H16" s="44"/>
      <c r="I16" s="60"/>
      <c r="J16" s="44"/>
      <c r="K16" s="44"/>
      <c r="L16" s="44"/>
    </row>
    <row r="17" customFormat="false" ht="15" hidden="false" customHeight="false" outlineLevel="0" collapsed="false">
      <c r="A17" s="3" t="s">
        <v>16</v>
      </c>
      <c r="B17" s="60"/>
      <c r="C17" s="44"/>
      <c r="D17" s="44"/>
      <c r="E17" s="60"/>
      <c r="F17" s="60"/>
      <c r="G17" s="61"/>
      <c r="H17" s="60"/>
      <c r="I17" s="60"/>
      <c r="J17" s="44"/>
      <c r="K17" s="44"/>
      <c r="L17" s="44"/>
    </row>
    <row r="18" customFormat="false" ht="15" hidden="false" customHeight="false" outlineLevel="0" collapsed="false">
      <c r="A18" s="3"/>
      <c r="B18" s="60"/>
      <c r="C18" s="44"/>
      <c r="D18" s="44"/>
      <c r="E18" s="60"/>
      <c r="F18" s="60"/>
      <c r="G18" s="61"/>
      <c r="H18" s="60"/>
      <c r="I18" s="60"/>
      <c r="J18" s="44"/>
      <c r="K18" s="44"/>
      <c r="L18" s="44"/>
    </row>
    <row r="19" customFormat="false" ht="15" hidden="false" customHeight="false" outlineLevel="0" collapsed="false">
      <c r="A19" s="62" t="s">
        <v>17</v>
      </c>
      <c r="B19" s="62"/>
      <c r="C19" s="62"/>
      <c r="D19" s="62"/>
      <c r="E19" s="62"/>
      <c r="F19" s="62"/>
      <c r="G19" s="62"/>
      <c r="H19" s="62"/>
      <c r="I19" s="62"/>
      <c r="J19" s="62"/>
      <c r="K19" s="44"/>
      <c r="L19" s="44"/>
    </row>
    <row r="20" customFormat="false" ht="15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63" t="s">
        <v>18</v>
      </c>
      <c r="J20" s="63"/>
      <c r="K20" s="44"/>
      <c r="L20" s="44"/>
    </row>
    <row r="21" customFormat="false" ht="15" hidden="false" customHeight="false" outlineLevel="0" collapsed="false">
      <c r="A21" s="64" t="s">
        <v>19</v>
      </c>
      <c r="B21" s="65" t="s">
        <v>7</v>
      </c>
      <c r="C21" s="65"/>
      <c r="D21" s="65"/>
      <c r="E21" s="66" t="s">
        <v>20</v>
      </c>
      <c r="F21" s="66"/>
      <c r="G21" s="66"/>
      <c r="H21" s="67" t="s">
        <v>21</v>
      </c>
      <c r="I21" s="67"/>
      <c r="J21" s="67"/>
      <c r="K21" s="44"/>
      <c r="L21" s="44"/>
    </row>
    <row r="22" customFormat="false" ht="15" hidden="false" customHeight="false" outlineLevel="0" collapsed="false">
      <c r="A22" s="68" t="s">
        <v>22</v>
      </c>
      <c r="B22" s="69" t="n">
        <v>2003</v>
      </c>
      <c r="C22" s="70" t="n">
        <v>2005</v>
      </c>
      <c r="D22" s="71" t="n">
        <v>2007</v>
      </c>
      <c r="E22" s="72" t="n">
        <v>2003</v>
      </c>
      <c r="F22" s="70" t="n">
        <v>2005</v>
      </c>
      <c r="G22" s="73" t="n">
        <v>2007</v>
      </c>
      <c r="H22" s="69" t="n">
        <v>2003</v>
      </c>
      <c r="I22" s="70" t="n">
        <v>2005</v>
      </c>
      <c r="J22" s="71" t="n">
        <v>2007</v>
      </c>
      <c r="K22" s="44"/>
      <c r="L22" s="44"/>
    </row>
    <row r="23" customFormat="false" ht="15" hidden="false" customHeight="false" outlineLevel="0" collapsed="false">
      <c r="A23" s="74" t="s">
        <v>23</v>
      </c>
      <c r="B23" s="75" t="n">
        <v>4.7</v>
      </c>
      <c r="C23" s="76" t="n">
        <v>4.7</v>
      </c>
      <c r="D23" s="77" t="n">
        <v>7</v>
      </c>
      <c r="E23" s="63" t="n">
        <v>70.4</v>
      </c>
      <c r="F23" s="76" t="n">
        <v>68.1</v>
      </c>
      <c r="G23" s="78" t="n">
        <v>83</v>
      </c>
      <c r="H23" s="79" t="n">
        <v>5</v>
      </c>
      <c r="I23" s="76" t="n">
        <v>5.2</v>
      </c>
      <c r="J23" s="80" t="n">
        <v>7.6</v>
      </c>
      <c r="K23" s="44"/>
      <c r="L23" s="44"/>
    </row>
    <row r="24" customFormat="false" ht="15" hidden="false" customHeight="false" outlineLevel="0" collapsed="false">
      <c r="A24" s="74" t="s">
        <v>24</v>
      </c>
      <c r="B24" s="75" t="n">
        <v>16.7</v>
      </c>
      <c r="C24" s="76" t="n">
        <v>16.8</v>
      </c>
      <c r="D24" s="80" t="n">
        <v>21.3</v>
      </c>
      <c r="E24" s="63" t="n">
        <v>81.5</v>
      </c>
      <c r="F24" s="76" t="n">
        <v>79.7</v>
      </c>
      <c r="G24" s="81" t="n">
        <v>83.7</v>
      </c>
      <c r="H24" s="75" t="n">
        <v>19.3</v>
      </c>
      <c r="I24" s="76" t="n">
        <v>19.7</v>
      </c>
      <c r="J24" s="80" t="n">
        <v>24.7</v>
      </c>
      <c r="K24" s="44"/>
      <c r="L24" s="44"/>
    </row>
    <row r="25" customFormat="false" ht="15" hidden="false" customHeight="false" outlineLevel="0" collapsed="false">
      <c r="A25" s="74" t="s">
        <v>25</v>
      </c>
      <c r="B25" s="79" t="n">
        <v>28</v>
      </c>
      <c r="C25" s="76" t="n">
        <v>31.4</v>
      </c>
      <c r="D25" s="80" t="n">
        <v>33.2</v>
      </c>
      <c r="E25" s="82" t="n">
        <v>85</v>
      </c>
      <c r="F25" s="76" t="n">
        <v>82.9</v>
      </c>
      <c r="G25" s="81" t="n">
        <v>87.2</v>
      </c>
      <c r="H25" s="75" t="n">
        <v>33.8</v>
      </c>
      <c r="I25" s="76" t="n">
        <v>37.1</v>
      </c>
      <c r="J25" s="80" t="n">
        <v>39.1</v>
      </c>
      <c r="K25" s="44"/>
      <c r="L25" s="44"/>
    </row>
    <row r="26" customFormat="false" ht="15" hidden="false" customHeight="false" outlineLevel="0" collapsed="false">
      <c r="A26" s="74" t="s">
        <v>26</v>
      </c>
      <c r="B26" s="79" t="n">
        <v>40</v>
      </c>
      <c r="C26" s="76" t="n">
        <v>39.2</v>
      </c>
      <c r="D26" s="80" t="n">
        <v>41.4</v>
      </c>
      <c r="E26" s="63" t="n">
        <v>88.8</v>
      </c>
      <c r="F26" s="76" t="n">
        <v>89.5</v>
      </c>
      <c r="G26" s="81" t="n">
        <v>91.6</v>
      </c>
      <c r="H26" s="75" t="n">
        <v>56.2</v>
      </c>
      <c r="I26" s="76" t="n">
        <v>53.7</v>
      </c>
      <c r="J26" s="80" t="n">
        <v>55.3</v>
      </c>
      <c r="K26" s="44"/>
      <c r="L26" s="44"/>
    </row>
    <row r="27" customFormat="false" ht="15" hidden="false" customHeight="false" outlineLevel="0" collapsed="false">
      <c r="A27" s="74" t="s">
        <v>27</v>
      </c>
      <c r="B27" s="75" t="n">
        <v>49.2</v>
      </c>
      <c r="C27" s="76" t="n">
        <v>46.9</v>
      </c>
      <c r="D27" s="80" t="n">
        <v>42.4</v>
      </c>
      <c r="E27" s="63" t="n">
        <v>90.3</v>
      </c>
      <c r="F27" s="76" t="n">
        <v>92.6</v>
      </c>
      <c r="G27" s="81" t="n">
        <v>93.4</v>
      </c>
      <c r="H27" s="75" t="n">
        <v>89.1</v>
      </c>
      <c r="I27" s="83" t="n">
        <v>91</v>
      </c>
      <c r="J27" s="80" t="n">
        <v>91.2</v>
      </c>
      <c r="K27" s="44"/>
      <c r="L27" s="44"/>
    </row>
    <row r="28" customFormat="false" ht="15" hidden="false" customHeight="false" outlineLevel="0" collapsed="false">
      <c r="A28" s="84" t="s">
        <v>28</v>
      </c>
      <c r="B28" s="85" t="n">
        <v>20.8</v>
      </c>
      <c r="C28" s="86" t="n">
        <v>22.7</v>
      </c>
      <c r="D28" s="87" t="n">
        <v>26.5</v>
      </c>
      <c r="E28" s="88" t="n">
        <v>89.9</v>
      </c>
      <c r="F28" s="86" t="n">
        <v>91.9</v>
      </c>
      <c r="G28" s="89" t="n">
        <v>92.9</v>
      </c>
      <c r="H28" s="90" t="n">
        <v>55</v>
      </c>
      <c r="I28" s="86" t="n">
        <v>57.9</v>
      </c>
      <c r="J28" s="87" t="n">
        <v>60.9</v>
      </c>
      <c r="K28" s="44"/>
      <c r="L28" s="44"/>
    </row>
    <row r="29" customFormat="false" ht="15" hidden="false" customHeight="false" outlineLevel="0" collapsed="false">
      <c r="A29" s="38" t="s">
        <v>29</v>
      </c>
      <c r="B29" s="38"/>
      <c r="C29" s="38"/>
      <c r="D29" s="44"/>
      <c r="E29" s="44"/>
      <c r="F29" s="44"/>
      <c r="G29" s="44"/>
      <c r="H29" s="44"/>
      <c r="I29" s="44"/>
      <c r="J29" s="44"/>
      <c r="K29" s="44"/>
      <c r="L29" s="44"/>
    </row>
    <row r="30" customFormat="false" ht="1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</row>
    <row r="31" customFormat="false" ht="15" hidden="false" customHeight="false" outlineLevel="0" collapsed="false">
      <c r="A31" s="62" t="s">
        <v>30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44"/>
    </row>
    <row r="32" customFormat="false" ht="15" hidden="false" customHeight="false" outlineLevel="0" collapsed="false">
      <c r="A32" s="91"/>
      <c r="B32" s="91"/>
      <c r="C32" s="91"/>
      <c r="D32" s="91"/>
      <c r="E32" s="91"/>
      <c r="F32" s="92"/>
      <c r="G32" s="44"/>
      <c r="H32" s="44"/>
      <c r="I32" s="44"/>
      <c r="J32" s="44"/>
      <c r="K32" s="44" t="s">
        <v>31</v>
      </c>
      <c r="L32" s="44"/>
    </row>
    <row r="33" customFormat="false" ht="24" hidden="false" customHeight="false" outlineLevel="0" collapsed="false">
      <c r="A33" s="93" t="s">
        <v>32</v>
      </c>
      <c r="B33" s="94" t="s">
        <v>33</v>
      </c>
      <c r="C33" s="95" t="s">
        <v>34</v>
      </c>
      <c r="D33" s="95" t="s">
        <v>35</v>
      </c>
      <c r="E33" s="95" t="s">
        <v>36</v>
      </c>
      <c r="F33" s="96" t="s">
        <v>37</v>
      </c>
      <c r="G33" s="97" t="s">
        <v>33</v>
      </c>
      <c r="H33" s="95" t="s">
        <v>34</v>
      </c>
      <c r="I33" s="95" t="s">
        <v>35</v>
      </c>
      <c r="J33" s="98" t="s">
        <v>36</v>
      </c>
      <c r="K33" s="99" t="s">
        <v>37</v>
      </c>
      <c r="L33" s="44"/>
    </row>
    <row r="34" customFormat="false" ht="15" hidden="false" customHeight="false" outlineLevel="0" collapsed="false">
      <c r="A34" s="100" t="s">
        <v>38</v>
      </c>
      <c r="B34" s="101"/>
      <c r="C34" s="101"/>
      <c r="D34" s="101"/>
      <c r="E34" s="101"/>
      <c r="F34" s="102"/>
      <c r="G34" s="103" t="s">
        <v>39</v>
      </c>
      <c r="H34" s="101"/>
      <c r="I34" s="101"/>
      <c r="J34" s="101"/>
      <c r="K34" s="102"/>
      <c r="L34" s="44"/>
    </row>
    <row r="35" customFormat="false" ht="15" hidden="false" customHeight="false" outlineLevel="0" collapsed="false">
      <c r="A35" s="104" t="s">
        <v>40</v>
      </c>
      <c r="B35" s="105" t="n">
        <v>48.227522562751</v>
      </c>
      <c r="C35" s="106" t="n">
        <v>1.96241945091244</v>
      </c>
      <c r="D35" s="106" t="n">
        <v>5.4560444812988</v>
      </c>
      <c r="E35" s="106" t="n">
        <v>30.6519741298598</v>
      </c>
      <c r="F35" s="107" t="n">
        <v>30.1609467252356</v>
      </c>
      <c r="G35" s="105" t="n">
        <v>89.2121294172699</v>
      </c>
      <c r="H35" s="106" t="n">
        <v>0.194696455654175</v>
      </c>
      <c r="I35" s="106" t="n">
        <v>6.77639294730356</v>
      </c>
      <c r="J35" s="106" t="n">
        <v>3.81672745558487</v>
      </c>
      <c r="K35" s="107" t="n">
        <v>99.9999462758125</v>
      </c>
      <c r="L35" s="44"/>
    </row>
    <row r="36" customFormat="false" ht="15" hidden="false" customHeight="false" outlineLevel="0" collapsed="false">
      <c r="A36" s="104" t="s">
        <v>41</v>
      </c>
      <c r="B36" s="105" t="n">
        <v>10.9604071823245</v>
      </c>
      <c r="C36" s="106" t="n">
        <v>0.829046407104565</v>
      </c>
      <c r="D36" s="106" t="n">
        <v>1.47227077739756</v>
      </c>
      <c r="E36" s="106" t="n">
        <v>1.09072238785363</v>
      </c>
      <c r="F36" s="107" t="n">
        <v>6.73233927810143</v>
      </c>
      <c r="G36" s="105" t="n">
        <v>90.8311090037812</v>
      </c>
      <c r="H36" s="106" t="n">
        <v>0.368488571077859</v>
      </c>
      <c r="I36" s="106" t="n">
        <v>8.19195101581059</v>
      </c>
      <c r="J36" s="106" t="n">
        <v>0.608451409330391</v>
      </c>
      <c r="K36" s="107" t="n">
        <v>100</v>
      </c>
      <c r="L36" s="44"/>
    </row>
    <row r="37" customFormat="false" ht="15" hidden="false" customHeight="false" outlineLevel="0" collapsed="false">
      <c r="A37" s="104" t="s">
        <v>42</v>
      </c>
      <c r="B37" s="105" t="n">
        <v>24.87762021971</v>
      </c>
      <c r="C37" s="106" t="n">
        <v>90.1949423295608</v>
      </c>
      <c r="D37" s="106" t="n">
        <v>68.4847281537397</v>
      </c>
      <c r="E37" s="106" t="n">
        <v>10.3295034365521</v>
      </c>
      <c r="F37" s="107" t="n">
        <v>42.6209296043812</v>
      </c>
      <c r="G37" s="105" t="n">
        <v>32.5656565349348</v>
      </c>
      <c r="H37" s="106" t="n">
        <v>6.33243065379572</v>
      </c>
      <c r="I37" s="106" t="n">
        <v>60.1916803183799</v>
      </c>
      <c r="J37" s="106" t="n">
        <v>0.910194474658378</v>
      </c>
      <c r="K37" s="107" t="n">
        <v>99.9999619817688</v>
      </c>
      <c r="L37" s="44"/>
    </row>
    <row r="38" customFormat="false" ht="15" hidden="false" customHeight="false" outlineLevel="0" collapsed="false">
      <c r="A38" s="104" t="s">
        <v>43</v>
      </c>
      <c r="B38" s="105" t="n">
        <v>1.20592185991127</v>
      </c>
      <c r="C38" s="106" t="n">
        <v>0.327611414956409</v>
      </c>
      <c r="D38" s="106" t="n">
        <v>0.96945976798196</v>
      </c>
      <c r="E38" s="106" t="n">
        <v>0.616551539653023</v>
      </c>
      <c r="F38" s="107" t="n">
        <v>1.06892723734129</v>
      </c>
      <c r="G38" s="105" t="n">
        <v>62.9426388552025</v>
      </c>
      <c r="H38" s="106" t="n">
        <v>0.917111326703856</v>
      </c>
      <c r="I38" s="106" t="n">
        <v>33.974048023284</v>
      </c>
      <c r="J38" s="106" t="n">
        <v>2.16620179480961</v>
      </c>
      <c r="K38" s="107" t="n">
        <v>100</v>
      </c>
      <c r="L38" s="44"/>
    </row>
    <row r="39" customFormat="false" ht="15" hidden="false" customHeight="false" outlineLevel="0" collapsed="false">
      <c r="A39" s="104" t="s">
        <v>36</v>
      </c>
      <c r="B39" s="105" t="n">
        <v>14.8696769696574</v>
      </c>
      <c r="C39" s="106" t="n">
        <v>7.21449071316402</v>
      </c>
      <c r="D39" s="106" t="n">
        <v>23.9912743430128</v>
      </c>
      <c r="E39" s="106" t="n">
        <v>57.5925582358601</v>
      </c>
      <c r="F39" s="107" t="n">
        <v>19.662035696479</v>
      </c>
      <c r="G39" s="108" t="n">
        <v>42.1936383482484</v>
      </c>
      <c r="H39" s="109" t="n">
        <v>1.09796469008848</v>
      </c>
      <c r="I39" s="109" t="n">
        <v>45.7078176107833</v>
      </c>
      <c r="J39" s="109" t="n">
        <v>11.0005793508798</v>
      </c>
      <c r="K39" s="110" t="n">
        <v>100</v>
      </c>
      <c r="L39" s="44"/>
    </row>
    <row r="40" customFormat="false" ht="15" hidden="false" customHeight="false" outlineLevel="0" collapsed="false">
      <c r="A40" s="111" t="s">
        <v>44</v>
      </c>
      <c r="B40" s="112" t="n">
        <v>100</v>
      </c>
      <c r="C40" s="113" t="n">
        <v>100</v>
      </c>
      <c r="D40" s="113" t="n">
        <v>100</v>
      </c>
      <c r="E40" s="113" t="n">
        <v>100</v>
      </c>
      <c r="F40" s="114" t="n">
        <v>100</v>
      </c>
      <c r="G40" s="115" t="n">
        <v>55.7922559488325</v>
      </c>
      <c r="H40" s="116" t="n">
        <v>2.99234163412284</v>
      </c>
      <c r="I40" s="116" t="n">
        <v>37.4598167909789</v>
      </c>
      <c r="J40" s="116" t="n">
        <v>3.7555856260657</v>
      </c>
      <c r="K40" s="117" t="n">
        <v>100</v>
      </c>
      <c r="L40" s="44"/>
    </row>
    <row r="41" customFormat="false" ht="15" hidden="false" customHeight="false" outlineLevel="0" collapsed="false">
      <c r="A41" s="44" t="s">
        <v>45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</row>
    <row r="42" customFormat="false" ht="1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</row>
  </sheetData>
  <mergeCells count="18">
    <mergeCell ref="A1:J1"/>
    <mergeCell ref="A3:A4"/>
    <mergeCell ref="B4:D4"/>
    <mergeCell ref="E4:G4"/>
    <mergeCell ref="H4:J4"/>
    <mergeCell ref="B8:D8"/>
    <mergeCell ref="E8:G8"/>
    <mergeCell ref="H8:J8"/>
    <mergeCell ref="B12:D12"/>
    <mergeCell ref="E12:G12"/>
    <mergeCell ref="H12:J12"/>
    <mergeCell ref="A19:J19"/>
    <mergeCell ref="I20:J20"/>
    <mergeCell ref="B21:D21"/>
    <mergeCell ref="E21:G21"/>
    <mergeCell ref="H21:J21"/>
    <mergeCell ref="A29:C29"/>
    <mergeCell ref="A31:K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8T10:03:22Z</dcterms:created>
  <dc:creator>István Szilágyi</dc:creator>
  <dc:description/>
  <dc:language>en-US</dc:language>
  <cp:lastModifiedBy>István Szilágyi</cp:lastModifiedBy>
  <dcterms:modified xsi:type="dcterms:W3CDTF">2020-09-28T10:03:42Z</dcterms:modified>
  <cp:revision>0</cp:revision>
  <dc:subject/>
  <dc:title/>
</cp:coreProperties>
</file>