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0"/>
        <rFont val="Times New Roman"/>
        <family val="1"/>
        <charset val="238"/>
      </rPr>
      <t xml:space="preserve">A termésátlag, a műtrágya- és szervestrágya-felhasználás, valamint az állatállomány változása az MGI bázisgazdaságokban (</t>
    </r>
    <r>
      <rPr>
        <sz val="10"/>
        <rFont val="Times New Roman"/>
        <family val="1"/>
        <charset val="238"/>
      </rPr>
      <t xml:space="preserve">1962 és 2014 között)</t>
    </r>
  </si>
  <si>
    <t xml:space="preserve">10. táblázat</t>
  </si>
  <si>
    <t xml:space="preserve">Megnevezés</t>
  </si>
  <si>
    <t xml:space="preserve">Egység</t>
  </si>
  <si>
    <t xml:space="preserve">1962-1970</t>
  </si>
  <si>
    <t xml:space="preserve">1971-1980</t>
  </si>
  <si>
    <t xml:space="preserve">1981-1990</t>
  </si>
  <si>
    <t xml:space="preserve">1991-</t>
  </si>
  <si>
    <t xml:space="preserve">2001-</t>
  </si>
  <si>
    <t xml:space="preserve">2011-2014</t>
  </si>
  <si>
    <t xml:space="preserve">A</t>
  </si>
  <si>
    <t xml:space="preserve">B</t>
  </si>
  <si>
    <t xml:space="preserve">C</t>
  </si>
  <si>
    <t xml:space="preserve">gazdaságban 2014-ben</t>
  </si>
  <si>
    <t xml:space="preserve">A gazdaság összes területe</t>
  </si>
  <si>
    <t xml:space="preserve">ha/gazdaság</t>
  </si>
  <si>
    <t xml:space="preserve">Munkavállalók létszáma:</t>
  </si>
  <si>
    <t xml:space="preserve">fő/1000ha</t>
  </si>
  <si>
    <r>
      <rPr>
        <i val="true"/>
        <sz val="10"/>
        <rFont val="Times New Roman"/>
        <family val="1"/>
        <charset val="238"/>
      </rPr>
      <t xml:space="preserve">Termésátlag: </t>
    </r>
    <r>
      <rPr>
        <sz val="10"/>
        <rFont val="Times New Roman"/>
        <family val="1"/>
        <charset val="238"/>
      </rPr>
      <t xml:space="preserve">őszi búza</t>
    </r>
  </si>
  <si>
    <t xml:space="preserve">t/ha</t>
  </si>
  <si>
    <t xml:space="preserve">                     kukorica</t>
  </si>
  <si>
    <r>
      <rPr>
        <i val="true"/>
        <sz val="10"/>
        <rFont val="Times New Roman"/>
        <family val="1"/>
        <charset val="238"/>
      </rPr>
      <t xml:space="preserve">Műtrágya: </t>
    </r>
    <r>
      <rPr>
        <sz val="10"/>
        <rFont val="Times New Roman"/>
        <family val="1"/>
        <charset val="238"/>
      </rPr>
      <t xml:space="preserve">hatóanyag felhasználás</t>
    </r>
  </si>
  <si>
    <t xml:space="preserve">kg/ha</t>
  </si>
  <si>
    <t xml:space="preserve">ebből  hatóanyag arány:  N</t>
  </si>
  <si>
    <t xml:space="preserve">%</t>
  </si>
  <si>
    <t xml:space="preserve">P</t>
  </si>
  <si>
    <t xml:space="preserve">K</t>
  </si>
  <si>
    <r>
      <rPr>
        <i val="true"/>
        <sz val="10"/>
        <rFont val="Times New Roman"/>
        <family val="1"/>
        <charset val="238"/>
      </rPr>
      <t xml:space="preserve">Szervestrágya felhaszn. </t>
    </r>
    <r>
      <rPr>
        <sz val="10"/>
        <rFont val="Times New Roman"/>
        <family val="1"/>
        <charset val="238"/>
      </rPr>
      <t xml:space="preserve">összes szántóra</t>
    </r>
  </si>
  <si>
    <t xml:space="preserve">trágyázott területre</t>
  </si>
  <si>
    <t xml:space="preserve">a trágyázott terület aránya</t>
  </si>
  <si>
    <r>
      <rPr>
        <i val="true"/>
        <sz val="10"/>
        <rFont val="Times New Roman"/>
        <family val="1"/>
        <charset val="238"/>
      </rPr>
      <t xml:space="preserve">Állatállomány: </t>
    </r>
    <r>
      <rPr>
        <sz val="10"/>
        <rFont val="Times New Roman"/>
        <family val="1"/>
        <charset val="238"/>
      </rPr>
      <t xml:space="preserve">számosállat</t>
    </r>
  </si>
  <si>
    <t xml:space="preserve">db/1000ha</t>
  </si>
  <si>
    <t xml:space="preserve">       egy tehénre jutó tejhozam</t>
  </si>
  <si>
    <t xml:space="preserve">l/év</t>
  </si>
  <si>
    <t xml:space="preserve">Forrás: MGI adatfeldolgotá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0"/>
    <numFmt numFmtId="169" formatCode="#,##0.00"/>
    <numFmt numFmtId="170" formatCode="#,##0.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2"/>
      <c r="J3" s="2"/>
      <c r="K3" s="4" t="s">
        <v>1</v>
      </c>
      <c r="L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9" t="n">
        <v>2014</v>
      </c>
      <c r="J4" s="10" t="s">
        <v>10</v>
      </c>
      <c r="K4" s="11" t="s">
        <v>11</v>
      </c>
      <c r="L4" s="12" t="s">
        <v>12</v>
      </c>
    </row>
    <row r="5" customFormat="false" ht="15" hidden="false" customHeight="false" outlineLevel="0" collapsed="false">
      <c r="A5" s="5"/>
      <c r="B5" s="5"/>
      <c r="C5" s="6"/>
      <c r="D5" s="7"/>
      <c r="E5" s="7"/>
      <c r="F5" s="13" t="n">
        <v>2000</v>
      </c>
      <c r="G5" s="13" t="n">
        <v>2010</v>
      </c>
      <c r="H5" s="7"/>
      <c r="I5" s="9"/>
      <c r="J5" s="14" t="s">
        <v>13</v>
      </c>
      <c r="K5" s="14"/>
      <c r="L5" s="14"/>
    </row>
    <row r="6" customFormat="false" ht="15" hidden="false" customHeight="false" outlineLevel="0" collapsed="false">
      <c r="A6" s="15" t="s">
        <v>14</v>
      </c>
      <c r="B6" s="5" t="s">
        <v>15</v>
      </c>
      <c r="C6" s="16" t="n">
        <v>5904.44444444444</v>
      </c>
      <c r="D6" s="17" t="n">
        <v>7055.5</v>
      </c>
      <c r="E6" s="17" t="n">
        <v>8000.5</v>
      </c>
      <c r="F6" s="17" t="n">
        <v>4892</v>
      </c>
      <c r="G6" s="17" t="n">
        <v>4050.61</v>
      </c>
      <c r="H6" s="18" t="n">
        <v>3906.8</v>
      </c>
      <c r="I6" s="19" t="n">
        <v>3960.8</v>
      </c>
      <c r="J6" s="20" t="n">
        <v>4226</v>
      </c>
      <c r="K6" s="21" t="n">
        <v>2774</v>
      </c>
      <c r="L6" s="22" t="n">
        <v>5278</v>
      </c>
    </row>
    <row r="7" customFormat="false" ht="15" hidden="false" customHeight="false" outlineLevel="0" collapsed="false">
      <c r="A7" s="23" t="s">
        <v>16</v>
      </c>
      <c r="B7" s="24" t="s">
        <v>17</v>
      </c>
      <c r="C7" s="25" t="n">
        <v>217.222222222222</v>
      </c>
      <c r="D7" s="26" t="n">
        <v>201</v>
      </c>
      <c r="E7" s="26" t="n">
        <v>188.5</v>
      </c>
      <c r="F7" s="26" t="n">
        <v>103.9</v>
      </c>
      <c r="G7" s="26" t="n">
        <v>54.939</v>
      </c>
      <c r="H7" s="27" t="n">
        <v>33.944</v>
      </c>
      <c r="I7" s="28" t="n">
        <v>33.885</v>
      </c>
      <c r="J7" s="25" t="n">
        <v>31.21</v>
      </c>
      <c r="K7" s="29" t="n">
        <v>51.39</v>
      </c>
      <c r="L7" s="30" t="n">
        <v>13.22</v>
      </c>
    </row>
    <row r="8" customFormat="false" ht="15" hidden="false" customHeight="false" outlineLevel="0" collapsed="false">
      <c r="A8" s="31" t="s">
        <v>18</v>
      </c>
      <c r="B8" s="32" t="s">
        <v>19</v>
      </c>
      <c r="C8" s="33" t="n">
        <v>3.47666666666667</v>
      </c>
      <c r="D8" s="34" t="n">
        <v>4.785</v>
      </c>
      <c r="E8" s="34" t="n">
        <v>6.21</v>
      </c>
      <c r="F8" s="34" t="n">
        <v>5.285</v>
      </c>
      <c r="G8" s="35" t="n">
        <v>4.8093</v>
      </c>
      <c r="H8" s="36" t="n">
        <v>5.84125</v>
      </c>
      <c r="I8" s="37" t="n">
        <v>7.125</v>
      </c>
      <c r="J8" s="38" t="n">
        <v>6.65</v>
      </c>
      <c r="K8" s="39" t="n">
        <v>7.2</v>
      </c>
      <c r="L8" s="40" t="n">
        <v>7.5</v>
      </c>
    </row>
    <row r="9" customFormat="false" ht="15" hidden="false" customHeight="false" outlineLevel="0" collapsed="false">
      <c r="A9" s="41" t="s">
        <v>20</v>
      </c>
      <c r="B9" s="32" t="s">
        <v>19</v>
      </c>
      <c r="C9" s="33" t="n">
        <v>4.72111111111111</v>
      </c>
      <c r="D9" s="34" t="n">
        <v>6.515</v>
      </c>
      <c r="E9" s="34" t="n">
        <v>6.97</v>
      </c>
      <c r="F9" s="34" t="n">
        <v>6.58</v>
      </c>
      <c r="G9" s="29" t="n">
        <v>7.1433</v>
      </c>
      <c r="H9" s="42" t="n">
        <v>7.4325</v>
      </c>
      <c r="I9" s="43" t="n">
        <v>10.57</v>
      </c>
      <c r="J9" s="38" t="n">
        <v>9.8</v>
      </c>
      <c r="K9" s="39" t="n">
        <v>11.5</v>
      </c>
      <c r="L9" s="40" t="n">
        <v>10.1</v>
      </c>
    </row>
    <row r="10" customFormat="false" ht="15" hidden="false" customHeight="false" outlineLevel="0" collapsed="false">
      <c r="A10" s="44" t="s">
        <v>21</v>
      </c>
      <c r="B10" s="45" t="s">
        <v>22</v>
      </c>
      <c r="C10" s="46" t="n">
        <v>245.544444444444</v>
      </c>
      <c r="D10" s="47" t="n">
        <v>446</v>
      </c>
      <c r="E10" s="47" t="n">
        <v>362.55</v>
      </c>
      <c r="F10" s="47" t="n">
        <v>236.9</v>
      </c>
      <c r="G10" s="39" t="n">
        <v>235.463</v>
      </c>
      <c r="H10" s="48" t="n">
        <v>230.5075</v>
      </c>
      <c r="I10" s="49" t="n">
        <v>240.54</v>
      </c>
      <c r="J10" s="50" t="n">
        <v>196.8</v>
      </c>
      <c r="K10" s="47" t="n">
        <v>234</v>
      </c>
      <c r="L10" s="51" t="n">
        <v>293</v>
      </c>
    </row>
    <row r="11" customFormat="false" ht="15" hidden="false" customHeight="false" outlineLevel="0" collapsed="false">
      <c r="A11" s="52" t="s">
        <v>23</v>
      </c>
      <c r="B11" s="32" t="s">
        <v>24</v>
      </c>
      <c r="C11" s="38" t="n">
        <v>39.5</v>
      </c>
      <c r="D11" s="39" t="n">
        <v>34.9</v>
      </c>
      <c r="E11" s="39" t="n">
        <v>46.1121476476224</v>
      </c>
      <c r="F11" s="39" t="n">
        <v>69.7825003455367</v>
      </c>
      <c r="G11" s="39" t="n">
        <v>56.6400079296128</v>
      </c>
      <c r="H11" s="48" t="n">
        <v>61.2435486263634</v>
      </c>
      <c r="I11" s="49" t="n">
        <v>58.7776485973123</v>
      </c>
      <c r="J11" s="38" t="n">
        <v>44.4841745870766</v>
      </c>
      <c r="K11" s="39" t="n">
        <v>68.5042735042735</v>
      </c>
      <c r="L11" s="40" t="n">
        <v>58.0204778156997</v>
      </c>
    </row>
    <row r="12" customFormat="false" ht="15" hidden="false" customHeight="false" outlineLevel="0" collapsed="false">
      <c r="A12" s="52" t="s">
        <v>25</v>
      </c>
      <c r="B12" s="32" t="s">
        <v>24</v>
      </c>
      <c r="C12" s="38" t="n">
        <v>28.8</v>
      </c>
      <c r="D12" s="39" t="n">
        <v>25.3</v>
      </c>
      <c r="E12" s="39" t="n">
        <v>22.1736170641924</v>
      </c>
      <c r="F12" s="39" t="n">
        <v>12.4552372894844</v>
      </c>
      <c r="G12" s="39" t="n">
        <v>17.7617792165231</v>
      </c>
      <c r="H12" s="48" t="n">
        <v>15.7154596594421</v>
      </c>
      <c r="I12" s="49" t="n">
        <v>13.9976719837326</v>
      </c>
      <c r="J12" s="38" t="n">
        <v>12.6523916392105</v>
      </c>
      <c r="K12" s="39" t="n">
        <v>15.8119658119658</v>
      </c>
      <c r="L12" s="40" t="n">
        <v>12.9692832764505</v>
      </c>
    </row>
    <row r="13" customFormat="false" ht="15" hidden="false" customHeight="false" outlineLevel="0" collapsed="false">
      <c r="A13" s="53" t="s">
        <v>26</v>
      </c>
      <c r="B13" s="54" t="s">
        <v>24</v>
      </c>
      <c r="C13" s="25" t="n">
        <v>31.7</v>
      </c>
      <c r="D13" s="26" t="n">
        <v>39.8</v>
      </c>
      <c r="E13" s="26" t="n">
        <v>31.7142352881852</v>
      </c>
      <c r="F13" s="26" t="n">
        <v>17.7522103878807</v>
      </c>
      <c r="G13" s="26" t="n">
        <v>25.5642376175989</v>
      </c>
      <c r="H13" s="27" t="n">
        <v>23.0546572014824</v>
      </c>
      <c r="I13" s="28" t="n">
        <v>27.2745676057431</v>
      </c>
      <c r="J13" s="25" t="n">
        <v>42.8634337737129</v>
      </c>
      <c r="K13" s="26" t="n">
        <v>15.7119658119658</v>
      </c>
      <c r="L13" s="55" t="n">
        <v>29.0102389078498</v>
      </c>
    </row>
    <row r="14" customFormat="false" ht="24" hidden="false" customHeight="false" outlineLevel="0" collapsed="false">
      <c r="A14" s="44" t="s">
        <v>27</v>
      </c>
      <c r="B14" s="45" t="s">
        <v>19</v>
      </c>
      <c r="C14" s="56" t="n">
        <v>4.42</v>
      </c>
      <c r="D14" s="35" t="n">
        <v>3.18</v>
      </c>
      <c r="E14" s="35" t="n">
        <v>3.5215</v>
      </c>
      <c r="F14" s="35" t="n">
        <v>2.3368</v>
      </c>
      <c r="G14" s="35" t="n">
        <v>4.81364850401362</v>
      </c>
      <c r="H14" s="36" t="n">
        <v>2.93085438244731</v>
      </c>
      <c r="I14" s="57" t="n">
        <v>2.68246496350365</v>
      </c>
      <c r="J14" s="58" t="n">
        <v>3.97488321167883</v>
      </c>
      <c r="K14" s="59" t="n">
        <v>2.3</v>
      </c>
      <c r="L14" s="60" t="n">
        <v>1.9</v>
      </c>
    </row>
    <row r="15" customFormat="false" ht="15" hidden="false" customHeight="false" outlineLevel="0" collapsed="false">
      <c r="A15" s="61" t="s">
        <v>28</v>
      </c>
      <c r="B15" s="32" t="s">
        <v>19</v>
      </c>
      <c r="C15" s="38" t="n">
        <v>29.7</v>
      </c>
      <c r="D15" s="39" t="n">
        <v>41.9</v>
      </c>
      <c r="E15" s="39" t="n">
        <v>46.97</v>
      </c>
      <c r="F15" s="39" t="n">
        <v>47.351</v>
      </c>
      <c r="G15" s="39" t="n">
        <v>38.3555476234669</v>
      </c>
      <c r="H15" s="48" t="n">
        <v>29.3809385382956</v>
      </c>
      <c r="I15" s="62" t="n">
        <v>34.9345688670788</v>
      </c>
      <c r="J15" s="63" t="n">
        <v>25.6952295569292</v>
      </c>
      <c r="K15" s="64" t="n">
        <v>43.09</v>
      </c>
      <c r="L15" s="65" t="n">
        <v>33.3</v>
      </c>
    </row>
    <row r="16" customFormat="false" ht="15" hidden="false" customHeight="false" outlineLevel="0" collapsed="false">
      <c r="A16" s="66" t="s">
        <v>29</v>
      </c>
      <c r="B16" s="54" t="s">
        <v>24</v>
      </c>
      <c r="C16" s="67" t="n">
        <v>14.88</v>
      </c>
      <c r="D16" s="29" t="n">
        <v>7.59</v>
      </c>
      <c r="E16" s="29" t="n">
        <f aca="false">E14/E15*100</f>
        <v>7.49733872684692</v>
      </c>
      <c r="F16" s="29" t="n">
        <f aca="false">F14/F15*100</f>
        <v>4.93505944964204</v>
      </c>
      <c r="G16" s="29" t="n">
        <f aca="false">G14/G15*100</f>
        <v>12.5500711168793</v>
      </c>
      <c r="H16" s="29" t="n">
        <f aca="false">H14/H15*100</f>
        <v>9.9753599723412</v>
      </c>
      <c r="I16" s="68" t="n">
        <f aca="false">I14/I15*100</f>
        <v>7.67854034125929</v>
      </c>
      <c r="J16" s="67" t="n">
        <f aca="false">J14/J15*100</f>
        <v>15.4693430656934</v>
      </c>
      <c r="K16" s="29" t="n">
        <f aca="false">K14/K15*100</f>
        <v>5.3376653515897</v>
      </c>
      <c r="L16" s="30" t="n">
        <f aca="false">L14/L15*100</f>
        <v>5.70570570570571</v>
      </c>
    </row>
    <row r="17" customFormat="false" ht="15" hidden="false" customHeight="false" outlineLevel="0" collapsed="false">
      <c r="A17" s="31" t="s">
        <v>30</v>
      </c>
      <c r="B17" s="32" t="s">
        <v>31</v>
      </c>
      <c r="C17" s="38" t="n">
        <v>410.322222222222</v>
      </c>
      <c r="D17" s="39" t="n">
        <v>565.75</v>
      </c>
      <c r="E17" s="39" t="n">
        <v>685.05</v>
      </c>
      <c r="F17" s="39" t="n">
        <v>544.6</v>
      </c>
      <c r="G17" s="39" t="n">
        <v>361.317</v>
      </c>
      <c r="H17" s="48" t="n">
        <v>296.6625</v>
      </c>
      <c r="I17" s="49" t="n">
        <v>250.3</v>
      </c>
      <c r="J17" s="38" t="n">
        <v>435.6</v>
      </c>
      <c r="K17" s="39" t="n">
        <v>163.7</v>
      </c>
      <c r="L17" s="40" t="n">
        <v>180.3</v>
      </c>
    </row>
    <row r="18" customFormat="false" ht="15" hidden="false" customHeight="false" outlineLevel="0" collapsed="false">
      <c r="A18" s="69" t="s">
        <v>32</v>
      </c>
      <c r="B18" s="70" t="s">
        <v>33</v>
      </c>
      <c r="C18" s="71" t="n">
        <v>3088</v>
      </c>
      <c r="D18" s="72" t="n">
        <v>3520</v>
      </c>
      <c r="E18" s="72" t="n">
        <v>5810</v>
      </c>
      <c r="F18" s="72" t="n">
        <v>6284</v>
      </c>
      <c r="G18" s="73" t="n">
        <v>7207.89</v>
      </c>
      <c r="H18" s="74" t="n">
        <v>8467.95</v>
      </c>
      <c r="I18" s="75" t="n">
        <v>9185.9</v>
      </c>
      <c r="J18" s="76" t="n">
        <v>11088</v>
      </c>
      <c r="K18" s="72" t="n">
        <v>8534</v>
      </c>
      <c r="L18" s="77" t="n">
        <v>815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10">
    <mergeCell ref="A1:L1"/>
    <mergeCell ref="K3:L3"/>
    <mergeCell ref="A4:A5"/>
    <mergeCell ref="B4:B5"/>
    <mergeCell ref="C4:C5"/>
    <mergeCell ref="D4:D5"/>
    <mergeCell ref="E4:E5"/>
    <mergeCell ref="H4:H5"/>
    <mergeCell ref="I4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8:20Z</dcterms:created>
  <dc:creator>István Szilágyi</dc:creator>
  <dc:description/>
  <dc:language>en-US</dc:language>
  <cp:lastModifiedBy>István Szilágyi</cp:lastModifiedBy>
  <dcterms:modified xsi:type="dcterms:W3CDTF">2020-09-28T10:18:48Z</dcterms:modified>
  <cp:revision>0</cp:revision>
  <dc:subject/>
  <dc:title/>
</cp:coreProperties>
</file>