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Forrás: FAO adatbáz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6</xdr:col>
                <xdr:colOff>4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57">
  <si>
    <t xml:space="preserve">Mezőgazdaságunk helyzete az EU-27-ben, egyes fontosabb mutatók szerint</t>
  </si>
  <si>
    <t xml:space="preserve">1. táblázat</t>
  </si>
  <si>
    <t xml:space="preserve">Ország</t>
  </si>
  <si>
    <t xml:space="preserve">Bruttó hozzáadott érték aránya a mg.-ban %</t>
  </si>
  <si>
    <t xml:space="preserve">Mezőgaz-daságban foglalkozt. aránya % </t>
  </si>
  <si>
    <t xml:space="preserve">A mezőg. termelés volumene</t>
  </si>
  <si>
    <t xml:space="preserve">Búza termésátlag </t>
  </si>
  <si>
    <t xml:space="preserve">Állatsűrűség</t>
  </si>
  <si>
    <t xml:space="preserve">az előző évhez képest, %</t>
  </si>
  <si>
    <t xml:space="preserve">100 kg/hektár</t>
  </si>
  <si>
    <t xml:space="preserve">számosállat/ha</t>
  </si>
  <si>
    <t xml:space="preserve">2000-12 átl.</t>
  </si>
  <si>
    <t xml:space="preserve">2000-06 átl.</t>
  </si>
  <si>
    <t xml:space="preserve">2006-12 átl.</t>
  </si>
  <si>
    <t xml:space="preserve">2010-14 átl.</t>
  </si>
  <si>
    <t xml:space="preserve">2000-13 átl.</t>
  </si>
  <si>
    <t xml:space="preserve">2007-13/ 2000-06 %</t>
  </si>
  <si>
    <t xml:space="preserve">2000-13 átl. Orsz/  Mo. %</t>
  </si>
  <si>
    <t xml:space="preserve">2003-07 átl.</t>
  </si>
  <si>
    <t xml:space="preserve">2003-07 átl. Orsz/ Mo. %</t>
  </si>
  <si>
    <t xml:space="preserve">EU-6</t>
  </si>
  <si>
    <t xml:space="preserve">EU-15 </t>
  </si>
  <si>
    <t xml:space="preserve">Csatl. 12</t>
  </si>
  <si>
    <t xml:space="preserve">EU-27 </t>
  </si>
  <si>
    <t xml:space="preserve">Magyarország</t>
  </si>
  <si>
    <t xml:space="preserve">Magyo. /EU-6</t>
  </si>
  <si>
    <t xml:space="preserve">Magyo. /EU-27</t>
  </si>
  <si>
    <t xml:space="preserve">Belgium*</t>
  </si>
  <si>
    <t xml:space="preserve">Dánia*</t>
  </si>
  <si>
    <t xml:space="preserve">Nagy-Britannia*</t>
  </si>
  <si>
    <t xml:space="preserve">Franciaország*</t>
  </si>
  <si>
    <t xml:space="preserve">Hollandia*</t>
  </si>
  <si>
    <t xml:space="preserve">Németország*</t>
  </si>
  <si>
    <t xml:space="preserve">Megjegyzés: * = EU-6 hoz tartozó, fejlettebb mezőgazdasággal rendelkező országok</t>
  </si>
  <si>
    <t xml:space="preserve">Az országcsoportok átlagai az országok számaiból készült, tehát az ország-volumennel nem súlyozott.</t>
  </si>
  <si>
    <t xml:space="preserve">Forrás: KSH, Eurostat.</t>
  </si>
  <si>
    <t xml:space="preserve">A mezőgazdaság egyes fontosabb fajlagos teljesítmény-adattainak változása</t>
  </si>
  <si>
    <t xml:space="preserve">2. táblázat</t>
  </si>
  <si>
    <t xml:space="preserve">Év</t>
  </si>
  <si>
    <t xml:space="preserve">Búza</t>
  </si>
  <si>
    <t xml:space="preserve">Kuko-rica</t>
  </si>
  <si>
    <t xml:space="preserve">Napra-forgómag</t>
  </si>
  <si>
    <t xml:space="preserve">Repce-mag</t>
  </si>
  <si>
    <t xml:space="preserve">Cukor-répa</t>
  </si>
  <si>
    <t xml:space="preserve">Burgo- nya</t>
  </si>
  <si>
    <t xml:space="preserve">Tehén tej </t>
  </si>
  <si>
    <t xml:space="preserve">Tyúk tojás</t>
  </si>
  <si>
    <t xml:space="preserve">Növény-termelés</t>
  </si>
  <si>
    <t xml:space="preserve">Állatte- nyésztés</t>
  </si>
  <si>
    <t xml:space="preserve">Mezőgazg. összesen</t>
  </si>
  <si>
    <t xml:space="preserve">termésátlag kg/ha</t>
  </si>
  <si>
    <t xml:space="preserve">liter/év</t>
  </si>
  <si>
    <t xml:space="preserve">db/év</t>
  </si>
  <si>
    <t xml:space="preserve">a bruttó term. ért. indexe 1960=100</t>
  </si>
  <si>
    <t xml:space="preserve">1960-70</t>
  </si>
  <si>
    <t xml:space="preserve">1971-90</t>
  </si>
  <si>
    <t xml:space="preserve">1991-2010</t>
  </si>
  <si>
    <t xml:space="preserve">1971-90/ 1960-70 %</t>
  </si>
  <si>
    <t xml:space="preserve">1991-2010/ 1971-90%</t>
  </si>
  <si>
    <t xml:space="preserve">2005-09</t>
  </si>
  <si>
    <t xml:space="preserve">2014*</t>
  </si>
  <si>
    <t xml:space="preserve">..</t>
  </si>
  <si>
    <t xml:space="preserve">2010-14</t>
  </si>
  <si>
    <t xml:space="preserve">2010-14/ 2005-09 %</t>
  </si>
  <si>
    <t xml:space="preserve">Max. term. éve</t>
  </si>
  <si>
    <t xml:space="preserve">2007, 2010</t>
  </si>
  <si>
    <t xml:space="preserve">1982,   1984</t>
  </si>
  <si>
    <t xml:space="preserve">adata</t>
  </si>
  <si>
    <t xml:space="preserve">Megjegyzés: *= előzetes adat</t>
  </si>
  <si>
    <t xml:space="preserve">Forrás: KSH</t>
  </si>
  <si>
    <t xml:space="preserve">A gazdálkodás fontosabb általános-,  gépüzemeltetési és energiafelhasználási adatainak változása az MGI által megfigyelt bázisgazdaságokban</t>
  </si>
  <si>
    <t xml:space="preserve">3. táblázat</t>
  </si>
  <si>
    <t xml:space="preserve">Megnevezés</t>
  </si>
  <si>
    <t xml:space="preserve">Egység</t>
  </si>
  <si>
    <t xml:space="preserve">1962-</t>
  </si>
  <si>
    <t xml:space="preserve">1971-1980</t>
  </si>
  <si>
    <t xml:space="preserve">1981-1990</t>
  </si>
  <si>
    <t xml:space="preserve">1991-</t>
  </si>
  <si>
    <t xml:space="preserve">2001-</t>
  </si>
  <si>
    <t xml:space="preserve">2011- 2014</t>
  </si>
  <si>
    <t xml:space="preserve">2014/</t>
  </si>
  <si>
    <t xml:space="preserve">1991-2010/</t>
  </si>
  <si>
    <t xml:space="preserve">2010-14/</t>
  </si>
  <si>
    <t xml:space="preserve">"A"</t>
  </si>
  <si>
    <t xml:space="preserve">"B"</t>
  </si>
  <si>
    <t xml:space="preserve">"C"</t>
  </si>
  <si>
    <t xml:space="preserve">1971-90% </t>
  </si>
  <si>
    <t xml:space="preserve">2001-10%</t>
  </si>
  <si>
    <t xml:space="preserve">gazdaság 2014-ben</t>
  </si>
  <si>
    <r>
      <rPr>
        <i val="true"/>
        <sz val="9"/>
        <rFont val="Times New Roman"/>
        <family val="1"/>
        <charset val="238"/>
      </rPr>
      <t xml:space="preserve">Művelési ágak területe</t>
    </r>
    <r>
      <rPr>
        <sz val="9"/>
        <rFont val="Times New Roman"/>
        <family val="1"/>
        <charset val="238"/>
      </rPr>
      <t xml:space="preserve">: szántó</t>
    </r>
  </si>
  <si>
    <t xml:space="preserve">ha/gazdaság</t>
  </si>
  <si>
    <t xml:space="preserve">          szántó+szőlő+gyümölcs+kert</t>
  </si>
  <si>
    <t xml:space="preserve">          összes terület</t>
  </si>
  <si>
    <t xml:space="preserve">Munkavállalók összesen</t>
  </si>
  <si>
    <t xml:space="preserve">fő/gazdaság</t>
  </si>
  <si>
    <t xml:space="preserve">.</t>
  </si>
  <si>
    <r>
      <rPr>
        <b val="true"/>
        <i val="true"/>
        <sz val="9"/>
        <rFont val="Times New Roman"/>
        <family val="1"/>
        <charset val="238"/>
      </rPr>
      <t xml:space="preserve">A gazdaság: </t>
    </r>
    <r>
      <rPr>
        <sz val="9"/>
        <rFont val="Times New Roman"/>
        <family val="1"/>
        <charset val="238"/>
      </rPr>
      <t xml:space="preserve">összes munkavállalói létszáma </t>
    </r>
  </si>
  <si>
    <t xml:space="preserve">fő/1000ha</t>
  </si>
  <si>
    <t xml:space="preserve">Átlagos összes bruttó kereset</t>
  </si>
  <si>
    <t xml:space="preserve">Ft/h</t>
  </si>
  <si>
    <t xml:space="preserve">Összes bruttó kereset</t>
  </si>
  <si>
    <t xml:space="preserve">E Ft/ha</t>
  </si>
  <si>
    <t xml:space="preserve">Felhasznált összes munkavállalói élőmunka</t>
  </si>
  <si>
    <r>
      <rPr>
        <sz val="9"/>
        <rFont val="Times New Roman"/>
        <family val="1"/>
        <charset val="238"/>
      </rPr>
      <t xml:space="preserve">h/ha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Termésátlag:   őszi búza</t>
  </si>
  <si>
    <t xml:space="preserve">t/ha</t>
  </si>
  <si>
    <t xml:space="preserve">                     kukorica</t>
  </si>
  <si>
    <t xml:space="preserve">Műtrágya: hatóanyag felhasználás</t>
  </si>
  <si>
    <t xml:space="preserve">kg/ha</t>
  </si>
  <si>
    <t xml:space="preserve">Állatállomány: számosállat</t>
  </si>
  <si>
    <t xml:space="preserve">db/1000ha</t>
  </si>
  <si>
    <t xml:space="preserve">       egy tehénre jutó tejhozam</t>
  </si>
  <si>
    <t xml:space="preserve">l/év</t>
  </si>
  <si>
    <t xml:space="preserve">Állóeszközök érték összesen</t>
  </si>
  <si>
    <t xml:space="preserve">Nettó árbevétel: területre</t>
  </si>
  <si>
    <r>
      <rPr>
        <sz val="9"/>
        <rFont val="Times New Roman"/>
        <family val="1"/>
        <charset val="238"/>
      </rPr>
      <t xml:space="preserve">E Ft/ha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                          területre</t>
  </si>
  <si>
    <t xml:space="preserve">                          dolgozó főre</t>
  </si>
  <si>
    <t xml:space="preserve">E Ft/fő</t>
  </si>
  <si>
    <t xml:space="preserve">                          munkabérre</t>
  </si>
  <si>
    <t xml:space="preserve">Ft/E Ft</t>
  </si>
  <si>
    <t xml:space="preserve">Vállalati eredmény</t>
  </si>
  <si>
    <t xml:space="preserve">Ft/ha</t>
  </si>
  <si>
    <r>
      <rPr>
        <b val="true"/>
        <i val="true"/>
        <sz val="9"/>
        <rFont val="Times New Roman"/>
        <family val="1"/>
        <charset val="238"/>
      </rPr>
      <t xml:space="preserve">Az erő- és munkagépek: </t>
    </r>
    <r>
      <rPr>
        <sz val="9"/>
        <rFont val="Times New Roman"/>
        <family val="1"/>
        <charset val="238"/>
      </rPr>
      <t xml:space="preserve">értéke összesen</t>
    </r>
  </si>
  <si>
    <t xml:space="preserve">             ebből az erőgépek értékének aránya </t>
  </si>
  <si>
    <t xml:space="preserve">%</t>
  </si>
  <si>
    <t xml:space="preserve">Erőgépek átlagos ára:</t>
  </si>
  <si>
    <t xml:space="preserve">E Ft/kW</t>
  </si>
  <si>
    <t xml:space="preserve">Erőgép ellátottság: összes erőgép</t>
  </si>
  <si>
    <t xml:space="preserve">kW/1000ha</t>
  </si>
  <si>
    <t xml:space="preserve">              ebből:  traktorok aránya</t>
  </si>
  <si>
    <t xml:space="preserve">a kW %-a</t>
  </si>
  <si>
    <t xml:space="preserve">                        tehergépkocsik</t>
  </si>
  <si>
    <t xml:space="preserve">                        arató-cséplő gépek</t>
  </si>
  <si>
    <t xml:space="preserve">                        magajáró rakodók</t>
  </si>
  <si>
    <t xml:space="preserve">                        egyéb magajátók</t>
  </si>
  <si>
    <t xml:space="preserve">              a traktorokból: &lt;75 kW</t>
  </si>
  <si>
    <t xml:space="preserve">                                   &gt; 75 kW</t>
  </si>
  <si>
    <t xml:space="preserve">Erőgépek átlagos mérete: traktorok</t>
  </si>
  <si>
    <t xml:space="preserve">kW/db</t>
  </si>
  <si>
    <t xml:space="preserve">                             arató-cséplő gépek</t>
  </si>
  <si>
    <t xml:space="preserve">                             magajáró rakodók</t>
  </si>
  <si>
    <t xml:space="preserve">                             erőgépek átlaga</t>
  </si>
  <si>
    <t xml:space="preserve">Erőgépállomány:      traktorok</t>
  </si>
  <si>
    <t xml:space="preserve">                             összes erőgép</t>
  </si>
  <si>
    <t xml:space="preserve">Átlagos használati idő: traktorok</t>
  </si>
  <si>
    <t xml:space="preserve">év</t>
  </si>
  <si>
    <r>
      <rPr>
        <b val="true"/>
        <i val="true"/>
        <sz val="9"/>
        <rFont val="Times New Roman"/>
        <family val="1"/>
        <charset val="238"/>
      </rPr>
      <t xml:space="preserve">Erőgépek kihasználása:</t>
    </r>
    <r>
      <rPr>
        <sz val="9"/>
        <rFont val="Times New Roman"/>
        <family val="1"/>
        <charset val="238"/>
      </rPr>
      <t xml:space="preserve"> traktorok</t>
    </r>
  </si>
  <si>
    <r>
      <rPr>
        <sz val="9"/>
        <rFont val="Times New Roman"/>
        <family val="1"/>
        <charset val="238"/>
      </rPr>
      <t xml:space="preserve">mh</t>
    </r>
    <r>
      <rPr>
        <vertAlign val="superscript"/>
        <sz val="9"/>
        <rFont val="Times New Roman"/>
        <family val="1"/>
        <charset val="238"/>
      </rPr>
      <t xml:space="preserve">2)</t>
    </r>
    <r>
      <rPr>
        <sz val="9"/>
        <rFont val="Times New Roman"/>
        <family val="1"/>
        <charset val="238"/>
      </rPr>
      <t xml:space="preserve">/db/év</t>
    </r>
  </si>
  <si>
    <t xml:space="preserve">mh/db/év</t>
  </si>
  <si>
    <t xml:space="preserve">Összes (saját) gépi munka:  traktorral</t>
  </si>
  <si>
    <t xml:space="preserve">kWh/ha</t>
  </si>
  <si>
    <t xml:space="preserve">                             összes erőgéppel</t>
  </si>
  <si>
    <r>
      <rPr>
        <sz val="9"/>
        <rFont val="Times New Roman"/>
        <family val="1"/>
        <charset val="238"/>
      </rPr>
      <t xml:space="preserve"> </t>
    </r>
    <r>
      <rPr>
        <b val="true"/>
        <i val="true"/>
        <sz val="9"/>
        <rFont val="Times New Roman"/>
        <family val="1"/>
        <charset val="238"/>
      </rPr>
      <t xml:space="preserve">Erőgépek karb.-jav. költsége:</t>
    </r>
    <r>
      <rPr>
        <sz val="9"/>
        <rFont val="Times New Roman"/>
        <family val="1"/>
        <charset val="238"/>
      </rPr>
      <t xml:space="preserve"> traktorok</t>
    </r>
  </si>
  <si>
    <t xml:space="preserve">Ft/nha</t>
  </si>
  <si>
    <t xml:space="preserve">-</t>
  </si>
  <si>
    <t xml:space="preserve">                             traktorok</t>
  </si>
  <si>
    <t xml:space="preserve">Ft/100kWh</t>
  </si>
  <si>
    <t xml:space="preserve">3. táblázat fojt.</t>
  </si>
  <si>
    <t xml:space="preserve">      erőgépek karb. és javítási költsége</t>
  </si>
  <si>
    <t xml:space="preserve">      összes gép karb. és javítási költsége</t>
  </si>
  <si>
    <t xml:space="preserve">      a gépek össz.-ből az erőgépek aránya </t>
  </si>
  <si>
    <t xml:space="preserve">      az idegen javítás aránya</t>
  </si>
  <si>
    <t xml:space="preserve">Javítási műhelyóra felhasználás: traktorok</t>
  </si>
  <si>
    <t xml:space="preserve">jh/mh/100kW</t>
  </si>
  <si>
    <t xml:space="preserve">                            arató-cséplő gépek</t>
  </si>
  <si>
    <t xml:space="preserve">                            magajáró rakodók</t>
  </si>
  <si>
    <t xml:space="preserve">                            erőgépek átlaga</t>
  </si>
  <si>
    <t xml:space="preserve">                            erőgépek összesen</t>
  </si>
  <si>
    <t xml:space="preserve">jh/100ha</t>
  </si>
  <si>
    <t xml:space="preserve">                            gépek összesen</t>
  </si>
  <si>
    <t xml:space="preserve">                            mindösszesen</t>
  </si>
  <si>
    <t xml:space="preserve">            a gépek össz.-ből az erőgépek aránya </t>
  </si>
  <si>
    <t xml:space="preserve">jh/100ha %-a</t>
  </si>
  <si>
    <t xml:space="preserve">Javítási órára jutó bér és rezsi:</t>
  </si>
  <si>
    <t xml:space="preserve">Ft/jh</t>
  </si>
  <si>
    <r>
      <rPr>
        <b val="true"/>
        <i val="true"/>
        <sz val="9"/>
        <rFont val="Times New Roman"/>
        <family val="1"/>
        <charset val="238"/>
      </rPr>
      <t xml:space="preserve">A gépek önköltsége:</t>
    </r>
    <r>
      <rPr>
        <sz val="9"/>
        <rFont val="Times New Roman"/>
        <family val="1"/>
        <charset val="238"/>
      </rPr>
      <t xml:space="preserve"> traktorok</t>
    </r>
  </si>
  <si>
    <t xml:space="preserve">                            traktorok</t>
  </si>
  <si>
    <t xml:space="preserve">A gépüzemeltetés költsége: traktorok</t>
  </si>
  <si>
    <t xml:space="preserve">                            gépek mindösszesen</t>
  </si>
  <si>
    <t xml:space="preserve">                az összesből az erőgépek aránya</t>
  </si>
  <si>
    <t xml:space="preserve"> Erő- és munkag.üz. költs.ből: üzemanyag</t>
  </si>
  <si>
    <t xml:space="preserve">                           munkabér és közteher</t>
  </si>
  <si>
    <t xml:space="preserve">                           karbantartás és javítás</t>
  </si>
  <si>
    <t xml:space="preserve">                           amortizáció</t>
  </si>
  <si>
    <t xml:space="preserve">Idegen gépi munka szolgáltatás költs. aránya</t>
  </si>
  <si>
    <t xml:space="preserve">Saját+ idegan gépi munka költség összesen</t>
  </si>
  <si>
    <t xml:space="preserve">Összes/saját gépi munka költs. arány</t>
  </si>
  <si>
    <r>
      <rPr>
        <b val="true"/>
        <i val="true"/>
        <sz val="9"/>
        <rFont val="Times New Roman"/>
        <family val="1"/>
        <charset val="238"/>
      </rPr>
      <t xml:space="preserve">Dolgozó főre vetítve:</t>
    </r>
    <r>
      <rPr>
        <sz val="9"/>
        <rFont val="Times New Roman"/>
        <family val="1"/>
        <charset val="238"/>
      </rPr>
      <t xml:space="preserve">  nettó árbevétel</t>
    </r>
  </si>
  <si>
    <t xml:space="preserve">        összes állóeszköz-érték</t>
  </si>
  <si>
    <t xml:space="preserve">millió Ft/fő</t>
  </si>
  <si>
    <t xml:space="preserve">        a gazd. összes energiafelhasználása </t>
  </si>
  <si>
    <t xml:space="preserve">kgOE/fő</t>
  </si>
  <si>
    <t xml:space="preserve">        a gazd. összes energiaköltsége </t>
  </si>
  <si>
    <r>
      <rPr>
        <b val="true"/>
        <i val="true"/>
        <sz val="9"/>
        <rFont val="Times New Roman"/>
        <family val="1"/>
        <charset val="238"/>
      </rPr>
      <t xml:space="preserve">Nettó árbevételre vetített:</t>
    </r>
    <r>
      <rPr>
        <sz val="9"/>
        <rFont val="Times New Roman"/>
        <family val="1"/>
      </rPr>
      <t xml:space="preserve"> bruttó munkabér</t>
    </r>
  </si>
  <si>
    <t xml:space="preserve">        a gépek értéke</t>
  </si>
  <si>
    <t xml:space="preserve">       összes (saját) erőgép munka</t>
  </si>
  <si>
    <t xml:space="preserve">kWh/E Ft</t>
  </si>
  <si>
    <t xml:space="preserve">       a gépek karbantartási-javítási költsége</t>
  </si>
  <si>
    <t xml:space="preserve">       a gépek üzemeltetési költsége</t>
  </si>
  <si>
    <t xml:space="preserve">       a gazd. összes energia költsége</t>
  </si>
  <si>
    <t xml:space="preserve">1974-80</t>
  </si>
  <si>
    <r>
      <rPr>
        <b val="true"/>
        <i val="true"/>
        <sz val="9"/>
        <rFont val="Times New Roman"/>
        <family val="1"/>
        <charset val="238"/>
      </rPr>
      <t xml:space="preserve">Energia-felhasználás:</t>
    </r>
    <r>
      <rPr>
        <sz val="9"/>
        <rFont val="Times New Roman"/>
        <family val="1"/>
        <charset val="238"/>
      </rPr>
      <t xml:space="preserve"> összesen</t>
    </r>
  </si>
  <si>
    <t xml:space="preserve">kgOE/ha3)</t>
  </si>
  <si>
    <t xml:space="preserve">     ebből: hajtóanyag</t>
  </si>
  <si>
    <t xml:space="preserve">                hőenergia</t>
  </si>
  <si>
    <t xml:space="preserve">                villamosenergia</t>
  </si>
  <si>
    <t xml:space="preserve">Összes energia költség</t>
  </si>
  <si>
    <t xml:space="preserve">     ebből:  hajtóag</t>
  </si>
  <si>
    <t xml:space="preserve">Az energiahordozók ára átlagosan</t>
  </si>
  <si>
    <t xml:space="preserve">Ft/kgOE</t>
  </si>
  <si>
    <t xml:space="preserve">     ebből:  hajtóanyag</t>
  </si>
  <si>
    <t xml:space="preserve">Megjegyzések:  1) = összes területre vetítve, a többi ha géppel művelt terület;  2) = műszakóra;  3) = olajegyenérték;   </t>
  </si>
  <si>
    <t xml:space="preserve">A %-os arányok a táblázatban szereplő számok alapján készült, a máshol szereplőhöz képest egy-két tizedessel eltérhetnek.</t>
  </si>
  <si>
    <t xml:space="preserve">Forrás: MGI feldolgozás.</t>
  </si>
  <si>
    <t xml:space="preserve">A középmélyszántás önköltsége, és aránya a tábla méretétől függően </t>
  </si>
  <si>
    <t xml:space="preserve">2015-ben</t>
  </si>
  <si>
    <t xml:space="preserve">4. táblázat</t>
  </si>
  <si>
    <t xml:space="preserve">A tábla </t>
  </si>
  <si>
    <t xml:space="preserve">Önköltség Ft/ha</t>
  </si>
  <si>
    <t xml:space="preserve">Arány %</t>
  </si>
  <si>
    <t xml:space="preserve">mérete </t>
  </si>
  <si>
    <t xml:space="preserve">45-50</t>
  </si>
  <si>
    <t xml:space="preserve"> ha</t>
  </si>
  <si>
    <t xml:space="preserve">kW teljesítményű traktor</t>
  </si>
  <si>
    <t xml:space="preserve">Forrás: MGI számítás</t>
  </si>
  <si>
    <t xml:space="preserve">Egyes országok mezőgazdaságaiban a különböző üzemtípusok </t>
  </si>
  <si>
    <t xml:space="preserve">mezőgazdasági területének arányai, és az átlagos terület</t>
  </si>
  <si>
    <t xml:space="preserve">5. táblázat</t>
  </si>
  <si>
    <t xml:space="preserve">Országok</t>
  </si>
  <si>
    <t xml:space="preserve">Szövetkezet</t>
  </si>
  <si>
    <t xml:space="preserve">Állami gazd.</t>
  </si>
  <si>
    <t xml:space="preserve">Egyéni gazd.</t>
  </si>
  <si>
    <t xml:space="preserve">terület %</t>
  </si>
  <si>
    <t xml:space="preserve">ha/üzem</t>
  </si>
  <si>
    <t xml:space="preserve">Átalakulás előtt, 1989-ben</t>
  </si>
  <si>
    <t xml:space="preserve">Litvánia </t>
  </si>
  <si>
    <t xml:space="preserve">Lettország</t>
  </si>
  <si>
    <t xml:space="preserve">Észtország</t>
  </si>
  <si>
    <t xml:space="preserve">Lengyelország</t>
  </si>
  <si>
    <t xml:space="preserve">Szlovákia</t>
  </si>
  <si>
    <t xml:space="preserve">Csehország</t>
  </si>
  <si>
    <t xml:space="preserve">Szlovénia</t>
  </si>
  <si>
    <t xml:space="preserve">Bulgária</t>
  </si>
  <si>
    <t xml:space="preserve">Románia</t>
  </si>
  <si>
    <t xml:space="preserve">    Átlag</t>
  </si>
  <si>
    <t xml:space="preserve">Egyéni gazdaságok</t>
  </si>
  <si>
    <t xml:space="preserve">Társas vállalkozások</t>
  </si>
  <si>
    <t xml:space="preserve">összből % </t>
  </si>
  <si>
    <t xml:space="preserve">Az átalakulás után, 2005-ben</t>
  </si>
  <si>
    <t xml:space="preserve">Forrás: Bors, doktori dolgozat, 56. és 59. old. 2008.</t>
  </si>
  <si>
    <t xml:space="preserve">A hazai mezőgazdasági terület egyes jellemző adatai</t>
  </si>
  <si>
    <t xml:space="preserve">2013-ban</t>
  </si>
  <si>
    <t xml:space="preserve">6. táblázat</t>
  </si>
  <si>
    <t xml:space="preserve">Megnevezés </t>
  </si>
  <si>
    <t xml:space="preserve">M.i területtel rendelk. gazdaságok száma</t>
  </si>
  <si>
    <t xml:space="preserve">Mezőgazdasági terület ha</t>
  </si>
  <si>
    <t xml:space="preserve">Átlagos mg-i terület ha/gazd.</t>
  </si>
  <si>
    <t xml:space="preserve">gazd. szerv.</t>
  </si>
  <si>
    <t xml:space="preserve">egyéni gazd.</t>
  </si>
  <si>
    <t xml:space="preserve">össz.g., ill. átlag</t>
  </si>
  <si>
    <t xml:space="preserve">Összes gazdaság </t>
  </si>
  <si>
    <t xml:space="preserve">Változás 2010-hez viszonyítva %</t>
  </si>
  <si>
    <t xml:space="preserve">&lt;1 ha mg.i ter. birtokok </t>
  </si>
  <si>
    <t xml:space="preserve">&lt;10 ha mg.i ter. birtokok </t>
  </si>
  <si>
    <t xml:space="preserve">&lt;50 ha mg.i ter. birtokok </t>
  </si>
  <si>
    <t xml:space="preserve">&lt;100 ha mg.i ter. birtokok </t>
  </si>
  <si>
    <t xml:space="preserve">Arány az összesből </t>
  </si>
  <si>
    <t xml:space="preserve">&lt;1 ha mg.-i területű birtokok %</t>
  </si>
  <si>
    <t xml:space="preserve">&lt;10 ha  mg-i területű birtokok %</t>
  </si>
  <si>
    <t xml:space="preserve">&lt;50 ha  mg-i területű birtokok %</t>
  </si>
  <si>
    <t xml:space="preserve">&lt;100 ha  mg-i területű birtokok %</t>
  </si>
  <si>
    <t xml:space="preserve">&gt;1 ha mg.i ter. birtokok </t>
  </si>
  <si>
    <t xml:space="preserve">&gt;10 ha mg.i ter. birtokok </t>
  </si>
  <si>
    <t xml:space="preserve">&gt;50 ha mg.i ter. birtokok </t>
  </si>
  <si>
    <t xml:space="preserve">&gt;100 ha mg.i ter. birtokok </t>
  </si>
  <si>
    <t xml:space="preserve">&gt;500 ha mg.i ter. birtokok </t>
  </si>
  <si>
    <t xml:space="preserve">&gt;1000 ha mg.i ter. birtokok </t>
  </si>
  <si>
    <t xml:space="preserve">Forrás: KSH, GSZÖ 2013.</t>
  </si>
  <si>
    <t xml:space="preserve">Az EU-27  tagországok mezőgazdasági szakmai felkészültsége 2005-ben*</t>
  </si>
  <si>
    <t xml:space="preserve">7. táblázat</t>
  </si>
  <si>
    <t xml:space="preserve">Sor-</t>
  </si>
  <si>
    <t xml:space="preserve">Ország </t>
  </si>
  <si>
    <t xml:space="preserve">Gyakorlati tapasztalat</t>
  </si>
  <si>
    <t xml:space="preserve">Alapfok</t>
  </si>
  <si>
    <t xml:space="preserve">Közép és felsőfok</t>
  </si>
  <si>
    <t xml:space="preserve">szám</t>
  </si>
  <si>
    <t xml:space="preserve">arány %</t>
  </si>
  <si>
    <t xml:space="preserve">rang-sor</t>
  </si>
  <si>
    <t xml:space="preserve">EU-15</t>
  </si>
  <si>
    <t xml:space="preserve">EU-27</t>
  </si>
  <si>
    <t xml:space="preserve">EU-12 (csatlakozott)</t>
  </si>
  <si>
    <t xml:space="preserve">1.</t>
  </si>
  <si>
    <t xml:space="preserve">Németország</t>
  </si>
  <si>
    <t xml:space="preserve">2.</t>
  </si>
  <si>
    <t xml:space="preserve">Belgium</t>
  </si>
  <si>
    <t xml:space="preserve">3.</t>
  </si>
  <si>
    <t xml:space="preserve">Ausztria</t>
  </si>
  <si>
    <t xml:space="preserve">4.</t>
  </si>
  <si>
    <t xml:space="preserve">Luxemburg</t>
  </si>
  <si>
    <t xml:space="preserve">5.</t>
  </si>
  <si>
    <t xml:space="preserve">Hollandia</t>
  </si>
  <si>
    <t xml:space="preserve">6.</t>
  </si>
  <si>
    <t xml:space="preserve">18.</t>
  </si>
  <si>
    <t xml:space="preserve">19.</t>
  </si>
  <si>
    <t xml:space="preserve">20.</t>
  </si>
  <si>
    <t xml:space="preserve">Portugália</t>
  </si>
  <si>
    <t xml:space="preserve">24.</t>
  </si>
  <si>
    <t xml:space="preserve">Ciprus</t>
  </si>
  <si>
    <t xml:space="preserve">25.</t>
  </si>
  <si>
    <t xml:space="preserve">Görögország</t>
  </si>
  <si>
    <t xml:space="preserve">26.</t>
  </si>
  <si>
    <t xml:space="preserve">27.</t>
  </si>
  <si>
    <t xml:space="preserve">Málta</t>
  </si>
  <si>
    <t xml:space="preserve">Változás: 2000=100%</t>
  </si>
  <si>
    <t xml:space="preserve">Megjegyzés: *= az országok teljes mezőgazdaságára vonatkozó gazdaság-irányítói átlagok;</t>
  </si>
  <si>
    <t xml:space="preserve">Forrás: Eurostat alapján Székely, Gazdálkodás, 55. évf.  3. sz. 319. o. 2011.</t>
  </si>
  <si>
    <t xml:space="preserve">Az egyéni gazdálkodók életkor, végzettség stb. szerinti megoszlása</t>
  </si>
  <si>
    <t xml:space="preserve">2000 és 2013 között</t>
  </si>
  <si>
    <t xml:space="preserve">8. táblázat</t>
  </si>
  <si>
    <t xml:space="preserve">Egyéni gazdasáhok száma (ezer)</t>
  </si>
  <si>
    <t xml:space="preserve">Átl. mezőgazd. területe ha/gazd.</t>
  </si>
  <si>
    <t xml:space="preserve">Életkor szerint %</t>
  </si>
  <si>
    <t xml:space="preserve">&lt;34 év</t>
  </si>
  <si>
    <t xml:space="preserve">35-64</t>
  </si>
  <si>
    <t xml:space="preserve">&gt;65 év</t>
  </si>
  <si>
    <t xml:space="preserve">Átlagos életkor</t>
  </si>
  <si>
    <t xml:space="preserve">Végzettség szerint %</t>
  </si>
  <si>
    <t xml:space="preserve">Nincsen, ill. gyakorlati tapasztalat</t>
  </si>
  <si>
    <t xml:space="preserve">Középfok</t>
  </si>
  <si>
    <t xml:space="preserve">Felsőfok</t>
  </si>
  <si>
    <t xml:space="preserve">A gazdálkodás célja %</t>
  </si>
  <si>
    <t xml:space="preserve">Kizárólag saját fogyasztásra termel</t>
  </si>
  <si>
    <t xml:space="preserve">Saját fogyasztáson felűl értékesít</t>
  </si>
  <si>
    <t xml:space="preserve">Elsősorban értékesítésre termel</t>
  </si>
  <si>
    <t xml:space="preserve">Éves átlagos ledokgozott munkaidő, munkanap</t>
  </si>
  <si>
    <t xml:space="preserve">Forrás: KSH.</t>
  </si>
  <si>
    <t xml:space="preserve">A mezőgazdaságban évente ledolgozott munkanapok száma </t>
  </si>
  <si>
    <t xml:space="preserve">9. táblázat</t>
  </si>
  <si>
    <t xml:space="preserve">Megnevezés és nap/ésv</t>
  </si>
  <si>
    <t xml:space="preserve">Gazd.-i szervezetek </t>
  </si>
  <si>
    <t xml:space="preserve">Össze- sen</t>
  </si>
  <si>
    <t xml:space="preserve">Gazdasági szervezetek </t>
  </si>
  <si>
    <t xml:space="preserve">összesen fő és %</t>
  </si>
  <si>
    <t xml:space="preserve">Állandó alkalmatottak</t>
  </si>
  <si>
    <t xml:space="preserve">Összesen fő</t>
  </si>
  <si>
    <t xml:space="preserve">Nap/év, %</t>
  </si>
  <si>
    <t xml:space="preserve">0 – 56 </t>
  </si>
  <si>
    <t xml:space="preserve">57-112</t>
  </si>
  <si>
    <t xml:space="preserve">113 – 168</t>
  </si>
  <si>
    <t xml:space="preserve">169 – 224</t>
  </si>
  <si>
    <t xml:space="preserve">225 és több</t>
  </si>
  <si>
    <t xml:space="preserve">Összesen</t>
  </si>
  <si>
    <t xml:space="preserve">Időszaki alkalmazottak</t>
  </si>
  <si>
    <t xml:space="preserve">0 – 56</t>
  </si>
  <si>
    <t xml:space="preserve">Családi munkaerő</t>
  </si>
  <si>
    <t xml:space="preserve">Forrás: KSH, ÁMÖ 2010, GSZÖ 2013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0.00"/>
    <numFmt numFmtId="169" formatCode="#,##0"/>
    <numFmt numFmtId="170" formatCode="#,##0.0"/>
    <numFmt numFmtId="171" formatCode="0%"/>
    <numFmt numFmtId="172" formatCode="0.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</font>
    <font>
      <vertAlign val="superscript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0840</xdr:colOff>
      <xdr:row>8</xdr:row>
      <xdr:rowOff>76320</xdr:rowOff>
    </xdr:to>
    <xdr:pic>
      <xdr:nvPicPr>
        <xdr:cNvPr id="0" name="Picture 1" descr="a)"/>
        <xdr:cNvPicPr/>
      </xdr:nvPicPr>
      <xdr:blipFill>
        <a:blip r:embed="rId1"/>
        <a:stretch/>
      </xdr:blipFill>
      <xdr:spPr>
        <a:xfrm>
          <a:off x="854640" y="124776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0840</xdr:colOff>
      <xdr:row>8</xdr:row>
      <xdr:rowOff>76320</xdr:rowOff>
    </xdr:to>
    <xdr:pic>
      <xdr:nvPicPr>
        <xdr:cNvPr id="1" name="Picture 2" descr="a)"/>
        <xdr:cNvPicPr/>
      </xdr:nvPicPr>
      <xdr:blipFill>
        <a:blip r:embed="rId2"/>
        <a:stretch/>
      </xdr:blipFill>
      <xdr:spPr>
        <a:xfrm>
          <a:off x="854640" y="124776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0840</xdr:colOff>
      <xdr:row>8</xdr:row>
      <xdr:rowOff>76320</xdr:rowOff>
    </xdr:to>
    <xdr:pic>
      <xdr:nvPicPr>
        <xdr:cNvPr id="2" name="Picture 3" descr="a)"/>
        <xdr:cNvPicPr/>
      </xdr:nvPicPr>
      <xdr:blipFill>
        <a:blip r:embed="rId3"/>
        <a:stretch/>
      </xdr:blipFill>
      <xdr:spPr>
        <a:xfrm>
          <a:off x="854640" y="124776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0840</xdr:colOff>
      <xdr:row>9</xdr:row>
      <xdr:rowOff>76320</xdr:rowOff>
    </xdr:to>
    <xdr:pic>
      <xdr:nvPicPr>
        <xdr:cNvPr id="3" name="Picture 6" descr="a)"/>
        <xdr:cNvPicPr/>
      </xdr:nvPicPr>
      <xdr:blipFill>
        <a:blip r:embed="rId4"/>
        <a:stretch/>
      </xdr:blipFill>
      <xdr:spPr>
        <a:xfrm>
          <a:off x="854640" y="140004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0840</xdr:colOff>
      <xdr:row>9</xdr:row>
      <xdr:rowOff>76320</xdr:rowOff>
    </xdr:to>
    <xdr:pic>
      <xdr:nvPicPr>
        <xdr:cNvPr id="4" name="Picture 7" descr="a)"/>
        <xdr:cNvPicPr/>
      </xdr:nvPicPr>
      <xdr:blipFill>
        <a:blip r:embed="rId5"/>
        <a:stretch/>
      </xdr:blipFill>
      <xdr:spPr>
        <a:xfrm>
          <a:off x="854640" y="140004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60840</xdr:colOff>
      <xdr:row>13</xdr:row>
      <xdr:rowOff>76320</xdr:rowOff>
    </xdr:to>
    <xdr:pic>
      <xdr:nvPicPr>
        <xdr:cNvPr id="5" name="Picture 1" descr="a)"/>
        <xdr:cNvPicPr/>
      </xdr:nvPicPr>
      <xdr:blipFill>
        <a:blip r:embed="rId6"/>
        <a:stretch/>
      </xdr:blipFill>
      <xdr:spPr>
        <a:xfrm>
          <a:off x="3037320" y="233352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60840</xdr:colOff>
      <xdr:row>13</xdr:row>
      <xdr:rowOff>76320</xdr:rowOff>
    </xdr:to>
    <xdr:pic>
      <xdr:nvPicPr>
        <xdr:cNvPr id="6" name="Picture 2" descr="a)"/>
        <xdr:cNvPicPr/>
      </xdr:nvPicPr>
      <xdr:blipFill>
        <a:blip r:embed="rId7"/>
        <a:stretch/>
      </xdr:blipFill>
      <xdr:spPr>
        <a:xfrm>
          <a:off x="3037320" y="233352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60840</xdr:colOff>
      <xdr:row>13</xdr:row>
      <xdr:rowOff>76320</xdr:rowOff>
    </xdr:to>
    <xdr:pic>
      <xdr:nvPicPr>
        <xdr:cNvPr id="7" name="Picture 3" descr="a)"/>
        <xdr:cNvPicPr/>
      </xdr:nvPicPr>
      <xdr:blipFill>
        <a:blip r:embed="rId8"/>
        <a:stretch/>
      </xdr:blipFill>
      <xdr:spPr>
        <a:xfrm>
          <a:off x="3037320" y="233352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60840</xdr:colOff>
      <xdr:row>13</xdr:row>
      <xdr:rowOff>76320</xdr:rowOff>
    </xdr:to>
    <xdr:pic>
      <xdr:nvPicPr>
        <xdr:cNvPr id="8" name="Picture 4" descr="a)"/>
        <xdr:cNvPicPr/>
      </xdr:nvPicPr>
      <xdr:blipFill>
        <a:blip r:embed="rId9"/>
        <a:stretch/>
      </xdr:blipFill>
      <xdr:spPr>
        <a:xfrm>
          <a:off x="3037320" y="233352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60840</xdr:colOff>
      <xdr:row>13</xdr:row>
      <xdr:rowOff>76320</xdr:rowOff>
    </xdr:to>
    <xdr:pic>
      <xdr:nvPicPr>
        <xdr:cNvPr id="9" name="Picture 5" descr="a)"/>
        <xdr:cNvPicPr/>
      </xdr:nvPicPr>
      <xdr:blipFill>
        <a:blip r:embed="rId10"/>
        <a:stretch/>
      </xdr:blipFill>
      <xdr:spPr>
        <a:xfrm>
          <a:off x="3037320" y="233352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60840</xdr:colOff>
      <xdr:row>13</xdr:row>
      <xdr:rowOff>76320</xdr:rowOff>
    </xdr:to>
    <xdr:pic>
      <xdr:nvPicPr>
        <xdr:cNvPr id="10" name="Picture 6" descr="a)"/>
        <xdr:cNvPicPr/>
      </xdr:nvPicPr>
      <xdr:blipFill>
        <a:blip r:embed="rId11"/>
        <a:stretch/>
      </xdr:blipFill>
      <xdr:spPr>
        <a:xfrm>
          <a:off x="3037320" y="2333520"/>
          <a:ext cx="60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60840</xdr:colOff>
      <xdr:row>13</xdr:row>
      <xdr:rowOff>76320</xdr:rowOff>
    </xdr:to>
    <xdr:pic>
      <xdr:nvPicPr>
        <xdr:cNvPr id="11" name="Picture 7" descr="a)"/>
        <xdr:cNvPicPr/>
      </xdr:nvPicPr>
      <xdr:blipFill>
        <a:blip r:embed="rId12"/>
        <a:stretch/>
      </xdr:blipFill>
      <xdr:spPr>
        <a:xfrm>
          <a:off x="3037320" y="2333520"/>
          <a:ext cx="6084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56"/>
    <col collapsed="false" customWidth="true" hidden="false" outlineLevel="0" max="6" min="4" style="1" width="4.85"/>
    <col collapsed="false" customWidth="true" hidden="false" outlineLevel="0" max="7" min="7" style="1" width="6.13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6.99"/>
    <col collapsed="false" customWidth="true" hidden="false" outlineLevel="0" max="13" min="13" style="1" width="7.7"/>
    <col collapsed="false" customWidth="true" hidden="false" outlineLevel="0" max="14" min="14" style="1" width="5.41"/>
    <col collapsed="false" customWidth="true" hidden="false" outlineLevel="0" max="15" min="15" style="1" width="7.99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B4" s="6"/>
      <c r="C4" s="6"/>
      <c r="D4" s="6"/>
      <c r="E4" s="6"/>
      <c r="F4" s="6"/>
      <c r="N4" s="7" t="s">
        <v>1</v>
      </c>
      <c r="O4" s="7"/>
    </row>
    <row r="5" customFormat="false" ht="12.75" hidden="false" customHeight="true" outlineLevel="0" collapsed="false">
      <c r="B5" s="8" t="s">
        <v>2</v>
      </c>
      <c r="C5" s="9" t="s">
        <v>3</v>
      </c>
      <c r="D5" s="9"/>
      <c r="E5" s="10" t="s">
        <v>4</v>
      </c>
      <c r="F5" s="10"/>
      <c r="G5" s="11" t="s">
        <v>5</v>
      </c>
      <c r="H5" s="11"/>
      <c r="I5" s="11"/>
      <c r="J5" s="11"/>
      <c r="K5" s="12" t="s">
        <v>6</v>
      </c>
      <c r="L5" s="12"/>
      <c r="M5" s="12"/>
      <c r="N5" s="13" t="s">
        <v>7</v>
      </c>
      <c r="O5" s="13"/>
    </row>
    <row r="6" customFormat="false" ht="12.75" hidden="false" customHeight="false" outlineLevel="0" collapsed="false">
      <c r="B6" s="8"/>
      <c r="C6" s="9"/>
      <c r="D6" s="9"/>
      <c r="E6" s="10"/>
      <c r="F6" s="10"/>
      <c r="G6" s="14" t="s">
        <v>8</v>
      </c>
      <c r="H6" s="14"/>
      <c r="I6" s="14"/>
      <c r="J6" s="14"/>
      <c r="K6" s="15" t="s">
        <v>9</v>
      </c>
      <c r="L6" s="15"/>
      <c r="M6" s="15"/>
      <c r="N6" s="16" t="s">
        <v>10</v>
      </c>
      <c r="O6" s="16"/>
    </row>
    <row r="7" customFormat="false" ht="27" hidden="false" customHeight="true" outlineLevel="0" collapsed="false">
      <c r="B7" s="8"/>
      <c r="C7" s="9"/>
      <c r="D7" s="9"/>
      <c r="E7" s="10"/>
      <c r="F7" s="10"/>
      <c r="G7" s="17" t="s">
        <v>11</v>
      </c>
      <c r="H7" s="18" t="s">
        <v>12</v>
      </c>
      <c r="I7" s="18" t="s">
        <v>13</v>
      </c>
      <c r="J7" s="19" t="s">
        <v>14</v>
      </c>
      <c r="K7" s="20" t="s">
        <v>15</v>
      </c>
      <c r="L7" s="21" t="s">
        <v>16</v>
      </c>
      <c r="M7" s="22" t="s">
        <v>17</v>
      </c>
      <c r="N7" s="23" t="s">
        <v>18</v>
      </c>
      <c r="O7" s="24" t="s">
        <v>19</v>
      </c>
    </row>
    <row r="8" customFormat="false" ht="11.25" hidden="false" customHeight="true" outlineLevel="0" collapsed="false">
      <c r="B8" s="8"/>
      <c r="C8" s="25" t="n">
        <v>2002</v>
      </c>
      <c r="D8" s="26" t="n">
        <v>2014</v>
      </c>
      <c r="E8" s="25" t="n">
        <v>2003</v>
      </c>
      <c r="F8" s="27" t="n">
        <v>2014</v>
      </c>
      <c r="G8" s="17"/>
      <c r="H8" s="18"/>
      <c r="I8" s="18"/>
      <c r="J8" s="19"/>
      <c r="K8" s="20"/>
      <c r="L8" s="21"/>
      <c r="M8" s="22"/>
      <c r="N8" s="23"/>
      <c r="O8" s="24"/>
    </row>
    <row r="9" customFormat="false" ht="12.75" hidden="false" customHeight="false" outlineLevel="0" collapsed="false">
      <c r="B9" s="28" t="s">
        <v>20</v>
      </c>
      <c r="C9" s="29" t="n">
        <v>1.78</v>
      </c>
      <c r="D9" s="30" t="n">
        <v>1.18</v>
      </c>
      <c r="E9" s="29" t="n">
        <v>2.34</v>
      </c>
      <c r="F9" s="31" t="n">
        <v>2.02</v>
      </c>
      <c r="G9" s="32" t="n">
        <v>-0.0299856844148477</v>
      </c>
      <c r="H9" s="33" t="n">
        <v>-0.824963734803223</v>
      </c>
      <c r="I9" s="33" t="n">
        <v>0.363428051261715</v>
      </c>
      <c r="J9" s="34" t="n">
        <v>1.11</v>
      </c>
      <c r="K9" s="35" t="n">
        <v>76.7579761904762</v>
      </c>
      <c r="L9" s="36" t="n">
        <v>100.479770655324</v>
      </c>
      <c r="M9" s="37" t="n">
        <v>190.197428427475</v>
      </c>
      <c r="N9" s="38" t="n">
        <v>2.00525</v>
      </c>
      <c r="O9" s="39" t="n">
        <v>343.776787244986</v>
      </c>
    </row>
    <row r="10" customFormat="false" ht="12.75" hidden="false" customHeight="false" outlineLevel="0" collapsed="false">
      <c r="B10" s="28" t="s">
        <v>21</v>
      </c>
      <c r="C10" s="29" t="n">
        <v>2.57</v>
      </c>
      <c r="D10" s="30" t="n">
        <v>1.69</v>
      </c>
      <c r="E10" s="29" t="n">
        <v>4.74</v>
      </c>
      <c r="F10" s="30" t="n">
        <v>4.14</v>
      </c>
      <c r="G10" s="40" t="n">
        <v>-0.383993838704596</v>
      </c>
      <c r="H10" s="41" t="n">
        <v>-0.634293706000076</v>
      </c>
      <c r="I10" s="41" t="n">
        <v>-0.351659187866974</v>
      </c>
      <c r="J10" s="42" t="n">
        <v>0.53</v>
      </c>
      <c r="K10" s="35" t="n">
        <v>57.2872943722944</v>
      </c>
      <c r="L10" s="36" t="n">
        <v>104.265721798471</v>
      </c>
      <c r="M10" s="37" t="n">
        <v>141.9513203962</v>
      </c>
      <c r="N10" s="43" t="n">
        <v>1.17422222222222</v>
      </c>
      <c r="O10" s="39" t="n">
        <v>201.3067413376</v>
      </c>
    </row>
    <row r="11" customFormat="false" ht="12.75" hidden="false" customHeight="false" outlineLevel="0" collapsed="false">
      <c r="B11" s="28" t="s">
        <v>22</v>
      </c>
      <c r="C11" s="43" t="n">
        <v>5.43</v>
      </c>
      <c r="D11" s="30" t="n">
        <v>3.43</v>
      </c>
      <c r="E11" s="29" t="n">
        <v>12.61</v>
      </c>
      <c r="F11" s="30" t="n">
        <v>8.96</v>
      </c>
      <c r="G11" s="40" t="n">
        <v>0.00277676684671026</v>
      </c>
      <c r="H11" s="41" t="n">
        <v>-0.317474768128507</v>
      </c>
      <c r="I11" s="41" t="n">
        <v>-0.0717163915454602</v>
      </c>
      <c r="J11" s="42" t="n">
        <v>1.83</v>
      </c>
      <c r="K11" s="35" t="n">
        <v>35.6662337662338</v>
      </c>
      <c r="L11" s="36" t="n">
        <v>115.86505584682</v>
      </c>
      <c r="M11" s="37" t="n">
        <v>88.3768212856104</v>
      </c>
      <c r="N11" s="43" t="n">
        <v>0.982222222222222</v>
      </c>
      <c r="O11" s="39" t="n">
        <v>168.390574699507</v>
      </c>
    </row>
    <row r="12" customFormat="false" ht="12.75" hidden="false" customHeight="false" outlineLevel="0" collapsed="false">
      <c r="B12" s="28" t="s">
        <v>23</v>
      </c>
      <c r="C12" s="29" t="n">
        <v>3.84</v>
      </c>
      <c r="D12" s="30" t="n">
        <v>2.46</v>
      </c>
      <c r="E12" s="29" t="n">
        <v>8.24</v>
      </c>
      <c r="F12" s="30" t="n">
        <v>6.28</v>
      </c>
      <c r="G12" s="40" t="n">
        <v>-0.212095791792904</v>
      </c>
      <c r="H12" s="41" t="n">
        <v>-0.493485289168268</v>
      </c>
      <c r="I12" s="41" t="n">
        <v>-0.227240167279635</v>
      </c>
      <c r="J12" s="42" t="n">
        <v>1.1</v>
      </c>
      <c r="K12" s="35" t="n">
        <v>48.1994199372057</v>
      </c>
      <c r="L12" s="36" t="n">
        <v>106.729279480532</v>
      </c>
      <c r="M12" s="37" t="n">
        <v>119.43261376516</v>
      </c>
      <c r="N12" s="43" t="n">
        <v>1.08888888888889</v>
      </c>
      <c r="O12" s="39" t="n">
        <v>186.677333942892</v>
      </c>
    </row>
    <row r="13" s="44" customFormat="true" ht="13.5" hidden="false" customHeight="true" outlineLevel="0" collapsed="false">
      <c r="B13" s="45" t="s">
        <v>24</v>
      </c>
      <c r="C13" s="46" t="n">
        <v>3.7</v>
      </c>
      <c r="D13" s="47" t="n">
        <v>4.4</v>
      </c>
      <c r="E13" s="48" t="n">
        <v>9.44</v>
      </c>
      <c r="F13" s="49" t="n">
        <v>6.78</v>
      </c>
      <c r="G13" s="50" t="n">
        <v>-0.462541416286186</v>
      </c>
      <c r="H13" s="51" t="n">
        <v>0.809138634347708</v>
      </c>
      <c r="I13" s="51" t="n">
        <v>-1.95385840745062</v>
      </c>
      <c r="J13" s="52" t="n">
        <v>1.24</v>
      </c>
      <c r="K13" s="53" t="n">
        <v>40.3571428571429</v>
      </c>
      <c r="L13" s="54" t="n">
        <v>103.456967951026</v>
      </c>
      <c r="M13" s="55" t="n">
        <v>100.000353983554</v>
      </c>
      <c r="N13" s="56" t="n">
        <v>0.583333333333333</v>
      </c>
      <c r="O13" s="57" t="n">
        <v>100.005714612264</v>
      </c>
    </row>
    <row r="14" customFormat="false" ht="12.75" hidden="false" customHeight="false" outlineLevel="0" collapsed="false">
      <c r="B14" s="58" t="s">
        <v>25</v>
      </c>
      <c r="C14" s="59" t="n">
        <f aca="false">C13/C9*100</f>
        <v>207.865168539326</v>
      </c>
      <c r="D14" s="60" t="n">
        <f aca="false">D13/D9*100</f>
        <v>372.881355932203</v>
      </c>
      <c r="E14" s="59" t="n">
        <f aca="false">E13/E9*100</f>
        <v>403.418803418803</v>
      </c>
      <c r="F14" s="60" t="n">
        <f aca="false">F13/F9*100</f>
        <v>335.643564356436</v>
      </c>
      <c r="G14" s="60" t="n">
        <f aca="false">G13/G9*100</f>
        <v>1542.54080009311</v>
      </c>
      <c r="H14" s="60" t="n">
        <f aca="false">H13/H9*100</f>
        <v>-98.0817216820701</v>
      </c>
      <c r="I14" s="60" t="n">
        <f aca="false">I13/I9*100</f>
        <v>-537.619041971968</v>
      </c>
      <c r="J14" s="60" t="n">
        <f aca="false">J13/J9*100</f>
        <v>111.711711711712</v>
      </c>
      <c r="K14" s="35" t="n">
        <v>52.5771325145363</v>
      </c>
      <c r="L14" s="36" t="n">
        <v>102.962981778606</v>
      </c>
      <c r="M14" s="37" t="n">
        <v>52.5771325145363</v>
      </c>
      <c r="N14" s="35" t="n">
        <v>29.0903046170469</v>
      </c>
      <c r="O14" s="37" t="n">
        <v>29.0903046170469</v>
      </c>
    </row>
    <row r="15" customFormat="false" ht="12" hidden="false" customHeight="true" outlineLevel="0" collapsed="false">
      <c r="B15" s="58" t="s">
        <v>26</v>
      </c>
      <c r="C15" s="59" t="n">
        <f aca="false">C13/C12*100</f>
        <v>96.3541666666667</v>
      </c>
      <c r="D15" s="60" t="n">
        <f aca="false">D13/D12*100</f>
        <v>178.861788617886</v>
      </c>
      <c r="E15" s="59" t="n">
        <f aca="false">E13/E12*100</f>
        <v>114.563106796117</v>
      </c>
      <c r="F15" s="60" t="n">
        <f aca="false">F13/F12*100</f>
        <v>107.96178343949</v>
      </c>
      <c r="G15" s="60" t="n">
        <f aca="false">G13/G12*100</f>
        <v>218.081373692611</v>
      </c>
      <c r="H15" s="60" t="n">
        <f aca="false">H13/H12*100</f>
        <v>-163.964084058402</v>
      </c>
      <c r="I15" s="60" t="n">
        <f aca="false">I13/I12*100</f>
        <v>859.820880630785</v>
      </c>
      <c r="J15" s="60" t="n">
        <f aca="false">J13/J12*100</f>
        <v>112.727272727273</v>
      </c>
      <c r="K15" s="61" t="n">
        <v>83.7295197944711</v>
      </c>
      <c r="L15" s="62" t="n">
        <v>96.9340076636586</v>
      </c>
      <c r="M15" s="63" t="n">
        <v>83.7295197944711</v>
      </c>
      <c r="N15" s="61" t="n">
        <v>53.5714285714286</v>
      </c>
      <c r="O15" s="63" t="n">
        <v>53.5714285714286</v>
      </c>
    </row>
    <row r="16" customFormat="false" ht="12.75" hidden="false" customHeight="false" outlineLevel="0" collapsed="false">
      <c r="B16" s="64" t="s">
        <v>27</v>
      </c>
      <c r="C16" s="65" t="n">
        <v>1.2</v>
      </c>
      <c r="D16" s="66" t="n">
        <v>0.8</v>
      </c>
      <c r="E16" s="67" t="n">
        <v>1.84</v>
      </c>
      <c r="F16" s="68" t="n">
        <v>1.27</v>
      </c>
      <c r="G16" s="69" t="n">
        <v>-0.493271208981806</v>
      </c>
      <c r="H16" s="70" t="n">
        <v>-1.90320908463028</v>
      </c>
      <c r="I16" s="70" t="n">
        <v>0.0714285714285714</v>
      </c>
      <c r="J16" s="71" t="n">
        <v>1.1</v>
      </c>
      <c r="K16" s="35" t="n">
        <v>85.2909090909091</v>
      </c>
      <c r="L16" s="36" t="n">
        <v>101.148340412144</v>
      </c>
      <c r="M16" s="37" t="n">
        <v>211.341053821912</v>
      </c>
      <c r="N16" s="43" t="n">
        <v>2.79666666666667</v>
      </c>
      <c r="O16" s="39" t="n">
        <v>479.455968912509</v>
      </c>
    </row>
    <row r="17" customFormat="false" ht="12.75" hidden="false" customHeight="false" outlineLevel="0" collapsed="false">
      <c r="B17" s="58" t="s">
        <v>28</v>
      </c>
      <c r="C17" s="72" t="n">
        <v>2.4</v>
      </c>
      <c r="D17" s="60" t="n">
        <v>1.3</v>
      </c>
      <c r="E17" s="73" t="n">
        <v>3.15</v>
      </c>
      <c r="F17" s="74" t="n">
        <v>2.64</v>
      </c>
      <c r="G17" s="40" t="n">
        <v>0.403850804974574</v>
      </c>
      <c r="H17" s="41" t="n">
        <v>0.128518199155849</v>
      </c>
      <c r="I17" s="41" t="n">
        <v>0.240330238013613</v>
      </c>
      <c r="J17" s="42" t="n">
        <v>0.54</v>
      </c>
      <c r="K17" s="35" t="n">
        <v>72.1</v>
      </c>
      <c r="L17" s="36" t="n">
        <v>100.158635732699</v>
      </c>
      <c r="M17" s="37" t="n">
        <v>178.655499665486</v>
      </c>
      <c r="N17" s="43" t="n">
        <v>1.70666666666667</v>
      </c>
      <c r="O17" s="39" t="n">
        <v>292.588147894165</v>
      </c>
    </row>
    <row r="18" customFormat="false" ht="13.5" hidden="false" customHeight="true" outlineLevel="0" collapsed="false">
      <c r="B18" s="58" t="s">
        <v>29</v>
      </c>
      <c r="C18" s="72" t="n">
        <v>0.9</v>
      </c>
      <c r="D18" s="60" t="n">
        <v>0.6</v>
      </c>
      <c r="E18" s="73" t="n">
        <v>1.16</v>
      </c>
      <c r="F18" s="74" t="n">
        <v>1.39</v>
      </c>
      <c r="G18" s="40" t="n">
        <v>-0.534731688235403</v>
      </c>
      <c r="H18" s="41" t="n">
        <v>-0.835930278151462</v>
      </c>
      <c r="I18" s="41" t="n">
        <v>-0.215539096994729</v>
      </c>
      <c r="J18" s="42" t="n">
        <v>1.74</v>
      </c>
      <c r="K18" s="35" t="n">
        <v>77.0615384615385</v>
      </c>
      <c r="L18" s="36" t="n">
        <v>97.1190781049936</v>
      </c>
      <c r="M18" s="37" t="n">
        <v>190.94962078831</v>
      </c>
      <c r="N18" s="43" t="n">
        <v>0.886666666666667</v>
      </c>
      <c r="O18" s="39" t="n">
        <v>152.008686210641</v>
      </c>
    </row>
    <row r="19" customFormat="false" ht="12.75" hidden="false" customHeight="false" outlineLevel="0" collapsed="false">
      <c r="B19" s="58" t="s">
        <v>30</v>
      </c>
      <c r="C19" s="72" t="n">
        <v>2.6</v>
      </c>
      <c r="D19" s="60" t="n">
        <v>1.6</v>
      </c>
      <c r="E19" s="73" t="n">
        <v>3.39</v>
      </c>
      <c r="F19" s="74" t="n">
        <v>2.84</v>
      </c>
      <c r="G19" s="40" t="n">
        <v>-0.478024878324376</v>
      </c>
      <c r="H19" s="41" t="n">
        <v>-1.24490334545956</v>
      </c>
      <c r="I19" s="41" t="n">
        <v>-0.222683195041487</v>
      </c>
      <c r="J19" s="42" t="n">
        <v>1.02</v>
      </c>
      <c r="K19" s="35" t="n">
        <v>69.0214285714286</v>
      </c>
      <c r="L19" s="36" t="n">
        <v>98.2560525235946</v>
      </c>
      <c r="M19" s="37" t="n">
        <v>171.027154078422</v>
      </c>
      <c r="N19" s="43" t="n">
        <v>0.826666666666667</v>
      </c>
      <c r="O19" s="39" t="n">
        <v>141.722384136236</v>
      </c>
    </row>
    <row r="20" customFormat="false" ht="12.75" hidden="false" customHeight="false" outlineLevel="0" collapsed="false">
      <c r="B20" s="58" t="s">
        <v>31</v>
      </c>
      <c r="C20" s="72" t="n">
        <v>2.5</v>
      </c>
      <c r="D20" s="60" t="n">
        <v>2</v>
      </c>
      <c r="E20" s="73" t="n">
        <v>2.74</v>
      </c>
      <c r="F20" s="74" t="n">
        <v>2.44</v>
      </c>
      <c r="G20" s="40" t="n">
        <v>0.441553438604829</v>
      </c>
      <c r="H20" s="41" t="n">
        <v>-0.894257899733889</v>
      </c>
      <c r="I20" s="41" t="n">
        <v>1.58571428571429</v>
      </c>
      <c r="J20" s="42" t="n">
        <v>0.28</v>
      </c>
      <c r="K20" s="35" t="n">
        <v>84.7928571428572</v>
      </c>
      <c r="L20" s="36" t="n">
        <v>101.442389275411</v>
      </c>
      <c r="M20" s="37" t="n">
        <v>210.106938431641</v>
      </c>
      <c r="N20" s="43" t="n">
        <v>3.22666666666667</v>
      </c>
      <c r="O20" s="39" t="n">
        <v>553.174467112406</v>
      </c>
    </row>
    <row r="21" customFormat="false" ht="12.75" hidden="false" customHeight="false" outlineLevel="0" collapsed="false">
      <c r="B21" s="75" t="s">
        <v>32</v>
      </c>
      <c r="C21" s="76" t="n">
        <v>1.1</v>
      </c>
      <c r="D21" s="77" t="n">
        <v>0.8</v>
      </c>
      <c r="E21" s="78" t="n">
        <v>1.77</v>
      </c>
      <c r="F21" s="79" t="n">
        <v>1.54</v>
      </c>
      <c r="G21" s="80" t="n">
        <v>0.480709425473095</v>
      </c>
      <c r="H21" s="81" t="n">
        <v>-0.2</v>
      </c>
      <c r="I21" s="81" t="n">
        <v>0.721317504450034</v>
      </c>
      <c r="J21" s="82" t="n">
        <v>1.96</v>
      </c>
      <c r="K21" s="83" t="n">
        <v>74.1571428571428</v>
      </c>
      <c r="L21" s="84" t="n">
        <v>101.945146858588</v>
      </c>
      <c r="M21" s="85" t="n">
        <v>183.752862841992</v>
      </c>
      <c r="N21" s="86" t="n">
        <v>1.07666666666667</v>
      </c>
      <c r="O21" s="63" t="n">
        <v>184.581976112921</v>
      </c>
    </row>
    <row r="22" customFormat="false" ht="12.75" hidden="false" customHeight="false" outlineLevel="0" collapsed="false">
      <c r="B22" s="1" t="s">
        <v>33</v>
      </c>
    </row>
    <row r="23" customFormat="false" ht="12.75" hidden="false" customHeight="false" outlineLevel="0" collapsed="false">
      <c r="B23" s="1" t="s">
        <v>34</v>
      </c>
    </row>
    <row r="24" customFormat="false" ht="12.75" hidden="false" customHeight="false" outlineLevel="0" collapsed="false">
      <c r="B24" s="1" t="s">
        <v>35</v>
      </c>
    </row>
  </sheetData>
  <mergeCells count="20">
    <mergeCell ref="B2:O2"/>
    <mergeCell ref="N4:O4"/>
    <mergeCell ref="B5:B8"/>
    <mergeCell ref="C5:D7"/>
    <mergeCell ref="E5:F7"/>
    <mergeCell ref="G5:J5"/>
    <mergeCell ref="K5:M5"/>
    <mergeCell ref="N5:O5"/>
    <mergeCell ref="G6:J6"/>
    <mergeCell ref="K6:M6"/>
    <mergeCell ref="N6:O6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.99"/>
    <col collapsed="false" customWidth="false" hidden="false" outlineLevel="0" max="2" min="2" style="88" width="9.14"/>
    <col collapsed="false" customWidth="true" hidden="false" outlineLevel="0" max="3" min="3" style="87" width="7.28"/>
    <col collapsed="false" customWidth="true" hidden="false" outlineLevel="0" max="4" min="4" style="87" width="6.85"/>
    <col collapsed="false" customWidth="false" hidden="false" outlineLevel="0" max="5" min="5" style="87" width="9.14"/>
    <col collapsed="false" customWidth="true" hidden="false" outlineLevel="0" max="6" min="6" style="87" width="7.7"/>
    <col collapsed="false" customWidth="true" hidden="false" outlineLevel="0" max="7" min="7" style="87" width="7.99"/>
    <col collapsed="false" customWidth="true" hidden="false" outlineLevel="0" max="8" min="8" style="87" width="7.42"/>
    <col collapsed="false" customWidth="true" hidden="false" outlineLevel="0" max="9" min="9" style="89" width="5.71"/>
    <col collapsed="false" customWidth="true" hidden="false" outlineLevel="0" max="10" min="10" style="89" width="5.56"/>
    <col collapsed="false" customWidth="true" hidden="false" outlineLevel="0" max="11" min="11" style="87" width="7.99"/>
    <col collapsed="false" customWidth="true" hidden="false" outlineLevel="0" max="12" min="12" style="87" width="8.41"/>
    <col collapsed="false" customWidth="true" hidden="false" outlineLevel="0" max="13" min="13" style="87" width="8.7"/>
    <col collapsed="false" customWidth="false" hidden="false" outlineLevel="0" max="257" min="14" style="87" width="9.14"/>
  </cols>
  <sheetData>
    <row r="1" customFormat="false" ht="12" hidden="false" customHeight="false" outlineLevel="0" collapsed="false">
      <c r="I1" s="90"/>
      <c r="J1" s="90"/>
    </row>
    <row r="2" customFormat="false" ht="12" hidden="false" customHeight="true" outlineLevel="0" collapsed="false">
      <c r="I2" s="91"/>
      <c r="J2" s="91"/>
    </row>
    <row r="3" customFormat="false" ht="12" hidden="false" customHeight="true" outlineLevel="0" collapsed="false">
      <c r="B3" s="92" t="s">
        <v>36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2" hidden="false" customHeight="true" outlineLevel="0" collapsed="false">
      <c r="C4" s="88"/>
      <c r="D4" s="88"/>
      <c r="E4" s="88"/>
      <c r="F4" s="88"/>
      <c r="G4" s="88"/>
      <c r="H4" s="88"/>
      <c r="I4" s="88"/>
      <c r="J4" s="88"/>
    </row>
    <row r="5" customFormat="false" ht="12" hidden="false" customHeight="false" outlineLevel="0" collapsed="false">
      <c r="M5" s="93" t="s">
        <v>37</v>
      </c>
      <c r="N5" s="94"/>
    </row>
    <row r="6" customFormat="false" ht="12" hidden="false" customHeight="true" outlineLevel="0" collapsed="false">
      <c r="B6" s="95" t="s">
        <v>38</v>
      </c>
      <c r="C6" s="96" t="s">
        <v>39</v>
      </c>
      <c r="D6" s="97" t="s">
        <v>40</v>
      </c>
      <c r="E6" s="97" t="s">
        <v>41</v>
      </c>
      <c r="F6" s="97" t="s">
        <v>42</v>
      </c>
      <c r="G6" s="97" t="s">
        <v>43</v>
      </c>
      <c r="H6" s="98" t="s">
        <v>44</v>
      </c>
      <c r="I6" s="99" t="s">
        <v>45</v>
      </c>
      <c r="J6" s="100" t="s">
        <v>46</v>
      </c>
      <c r="K6" s="99" t="s">
        <v>47</v>
      </c>
      <c r="L6" s="101" t="s">
        <v>48</v>
      </c>
      <c r="M6" s="100" t="s">
        <v>49</v>
      </c>
      <c r="N6" s="102"/>
    </row>
    <row r="7" customFormat="false" ht="14.25" hidden="false" customHeight="true" outlineLevel="0" collapsed="false">
      <c r="B7" s="95"/>
      <c r="C7" s="96"/>
      <c r="D7" s="97"/>
      <c r="E7" s="97"/>
      <c r="F7" s="97"/>
      <c r="G7" s="97"/>
      <c r="H7" s="98"/>
      <c r="I7" s="99"/>
      <c r="J7" s="100"/>
      <c r="K7" s="99"/>
      <c r="L7" s="101"/>
      <c r="M7" s="100"/>
      <c r="N7" s="102"/>
    </row>
    <row r="8" customFormat="false" ht="12" hidden="false" customHeight="true" outlineLevel="0" collapsed="false">
      <c r="B8" s="95"/>
      <c r="C8" s="103" t="s">
        <v>50</v>
      </c>
      <c r="D8" s="103"/>
      <c r="E8" s="103"/>
      <c r="F8" s="103"/>
      <c r="G8" s="103"/>
      <c r="H8" s="103"/>
      <c r="I8" s="104" t="s">
        <v>51</v>
      </c>
      <c r="J8" s="105" t="s">
        <v>52</v>
      </c>
      <c r="K8" s="103" t="s">
        <v>53</v>
      </c>
      <c r="L8" s="103"/>
      <c r="M8" s="103"/>
    </row>
    <row r="9" customFormat="false" ht="12" hidden="false" customHeight="false" outlineLevel="0" collapsed="false">
      <c r="B9" s="106" t="s">
        <v>54</v>
      </c>
      <c r="C9" s="107" t="n">
        <v>2100</v>
      </c>
      <c r="D9" s="108" t="n">
        <v>2890.90909090909</v>
      </c>
      <c r="E9" s="108" t="n">
        <v>1030.90909090909</v>
      </c>
      <c r="F9" s="108" t="n">
        <v>1200</v>
      </c>
      <c r="G9" s="108" t="n">
        <v>28247.2727272727</v>
      </c>
      <c r="H9" s="109" t="n">
        <v>9274.54545454545</v>
      </c>
      <c r="I9" s="107" t="n">
        <v>2300.45454545455</v>
      </c>
      <c r="J9" s="109" t="n">
        <v>94.5454545454546</v>
      </c>
      <c r="K9" s="110" t="n">
        <v>109.545454545455</v>
      </c>
      <c r="L9" s="111" t="n">
        <v>116.181818181818</v>
      </c>
      <c r="M9" s="112" t="n">
        <v>112.181818181818</v>
      </c>
    </row>
    <row r="10" customFormat="false" ht="12" hidden="false" customHeight="false" outlineLevel="0" collapsed="false">
      <c r="B10" s="113" t="s">
        <v>55</v>
      </c>
      <c r="C10" s="114" t="n">
        <v>4216</v>
      </c>
      <c r="D10" s="115" t="n">
        <v>5215</v>
      </c>
      <c r="E10" s="115" t="n">
        <v>1704.5</v>
      </c>
      <c r="F10" s="115" t="n">
        <v>1579</v>
      </c>
      <c r="G10" s="115" t="n">
        <v>35967</v>
      </c>
      <c r="H10" s="116" t="n">
        <v>15486.5</v>
      </c>
      <c r="I10" s="114" t="n">
        <v>3646.2</v>
      </c>
      <c r="J10" s="116" t="n">
        <v>147.35</v>
      </c>
      <c r="K10" s="117" t="n">
        <v>152.8</v>
      </c>
      <c r="L10" s="118" t="n">
        <v>187.2</v>
      </c>
      <c r="M10" s="119" t="n">
        <v>167.2</v>
      </c>
      <c r="N10" s="120"/>
    </row>
    <row r="11" customFormat="false" ht="12" hidden="false" customHeight="false" outlineLevel="0" collapsed="false">
      <c r="B11" s="121" t="s">
        <v>56</v>
      </c>
      <c r="C11" s="122" t="n">
        <v>4008</v>
      </c>
      <c r="D11" s="123" t="n">
        <v>5565</v>
      </c>
      <c r="E11" s="123" t="n">
        <v>1914</v>
      </c>
      <c r="F11" s="123" t="n">
        <v>1856.5</v>
      </c>
      <c r="G11" s="123" t="n">
        <v>42545</v>
      </c>
      <c r="H11" s="124" t="n">
        <v>18422.5</v>
      </c>
      <c r="I11" s="122" t="n">
        <v>5624</v>
      </c>
      <c r="J11" s="124" t="n">
        <v>205.05</v>
      </c>
      <c r="K11" s="125" t="n">
        <v>134.3</v>
      </c>
      <c r="L11" s="126" t="n">
        <v>131.35</v>
      </c>
      <c r="M11" s="127" t="n">
        <v>135.05</v>
      </c>
      <c r="N11" s="120"/>
    </row>
    <row r="12" customFormat="false" ht="25.5" hidden="false" customHeight="true" outlineLevel="0" collapsed="false">
      <c r="B12" s="102" t="s">
        <v>57</v>
      </c>
      <c r="C12" s="128" t="n">
        <v>200.761904761905</v>
      </c>
      <c r="D12" s="129" t="n">
        <v>180.393081761006</v>
      </c>
      <c r="E12" s="129" t="n">
        <v>165.33950617284</v>
      </c>
      <c r="F12" s="129" t="n">
        <v>131.583333333333</v>
      </c>
      <c r="G12" s="129" t="n">
        <v>127.329106591143</v>
      </c>
      <c r="H12" s="130" t="n">
        <v>166.978533620859</v>
      </c>
      <c r="I12" s="128" t="n">
        <v>158.499110847659</v>
      </c>
      <c r="J12" s="130" t="n">
        <v>155.850961538462</v>
      </c>
      <c r="K12" s="131" t="n">
        <v>139.485477178423</v>
      </c>
      <c r="L12" s="132" t="n">
        <v>161.12676056338</v>
      </c>
      <c r="M12" s="133" t="n">
        <v>149.04376012966</v>
      </c>
    </row>
    <row r="13" customFormat="false" ht="24" hidden="false" customHeight="true" outlineLevel="0" collapsed="false">
      <c r="B13" s="134" t="s">
        <v>58</v>
      </c>
      <c r="C13" s="135" t="n">
        <v>95.0664136622391</v>
      </c>
      <c r="D13" s="136" t="n">
        <v>106.711409395973</v>
      </c>
      <c r="E13" s="136" t="n">
        <v>112.290994426518</v>
      </c>
      <c r="F13" s="136" t="n">
        <v>117.574414186194</v>
      </c>
      <c r="G13" s="136" t="n">
        <v>118.288987127089</v>
      </c>
      <c r="H13" s="137" t="n">
        <v>118.958447680238</v>
      </c>
      <c r="I13" s="138" t="n">
        <v>154.242773298228</v>
      </c>
      <c r="J13" s="139" t="n">
        <v>139.158466236851</v>
      </c>
      <c r="K13" s="140" t="n">
        <v>87.8926701570681</v>
      </c>
      <c r="L13" s="141" t="n">
        <v>70.1655982905983</v>
      </c>
      <c r="M13" s="142" t="n">
        <v>80.7715311004785</v>
      </c>
    </row>
    <row r="14" customFormat="false" ht="12" hidden="false" customHeight="false" outlineLevel="0" collapsed="false">
      <c r="B14" s="143" t="s">
        <v>59</v>
      </c>
      <c r="C14" s="114" t="n">
        <v>4198</v>
      </c>
      <c r="D14" s="115" t="n">
        <v>6394</v>
      </c>
      <c r="E14" s="115" t="n">
        <v>2294</v>
      </c>
      <c r="F14" s="115" t="n">
        <v>2352</v>
      </c>
      <c r="G14" s="115" t="n">
        <v>52752</v>
      </c>
      <c r="H14" s="116" t="n">
        <v>21796</v>
      </c>
      <c r="I14" s="114" t="n">
        <v>6581.6</v>
      </c>
      <c r="J14" s="116" t="n">
        <v>212.2</v>
      </c>
      <c r="K14" s="144" t="n">
        <v>152.8</v>
      </c>
      <c r="L14" s="145" t="n">
        <v>118</v>
      </c>
      <c r="M14" s="146" t="n">
        <v>142.6</v>
      </c>
    </row>
    <row r="15" customFormat="false" ht="12" hidden="false" customHeight="false" outlineLevel="0" collapsed="false">
      <c r="B15" s="113" t="n">
        <v>2010</v>
      </c>
      <c r="C15" s="114" t="n">
        <v>3710</v>
      </c>
      <c r="D15" s="115" t="n">
        <v>6470</v>
      </c>
      <c r="E15" s="115" t="n">
        <v>1930</v>
      </c>
      <c r="F15" s="115" t="n">
        <v>2050</v>
      </c>
      <c r="G15" s="115" t="n">
        <v>59090</v>
      </c>
      <c r="H15" s="116" t="n">
        <v>20420</v>
      </c>
      <c r="I15" s="114" t="n">
        <v>6696</v>
      </c>
      <c r="J15" s="147" t="n">
        <v>218</v>
      </c>
      <c r="K15" s="148" t="n">
        <v>128</v>
      </c>
      <c r="L15" s="149" t="n">
        <v>106</v>
      </c>
      <c r="M15" s="150" t="n">
        <v>125</v>
      </c>
    </row>
    <row r="16" customFormat="false" ht="12" hidden="false" customHeight="false" outlineLevel="0" collapsed="false">
      <c r="B16" s="151" t="n">
        <v>2011</v>
      </c>
      <c r="C16" s="152" t="n">
        <v>4200</v>
      </c>
      <c r="D16" s="153" t="n">
        <v>6500</v>
      </c>
      <c r="E16" s="153" t="n">
        <v>2370</v>
      </c>
      <c r="F16" s="153" t="n">
        <v>2250</v>
      </c>
      <c r="G16" s="153" t="n">
        <v>56510</v>
      </c>
      <c r="H16" s="154" t="n">
        <v>25860</v>
      </c>
      <c r="I16" s="152" t="n">
        <v>6670</v>
      </c>
      <c r="J16" s="155" t="n">
        <v>214</v>
      </c>
      <c r="K16" s="156" t="n">
        <v>154</v>
      </c>
      <c r="L16" s="157" t="n">
        <v>108</v>
      </c>
      <c r="M16" s="158" t="n">
        <v>141</v>
      </c>
    </row>
    <row r="17" customFormat="false" ht="12" hidden="false" customHeight="false" outlineLevel="0" collapsed="false">
      <c r="B17" s="159" t="n">
        <v>2012</v>
      </c>
      <c r="C17" s="160" t="n">
        <v>3750</v>
      </c>
      <c r="D17" s="161" t="n">
        <v>4000</v>
      </c>
      <c r="E17" s="161" t="n">
        <v>2140</v>
      </c>
      <c r="F17" s="161" t="n">
        <v>2510</v>
      </c>
      <c r="G17" s="161" t="n">
        <v>47090</v>
      </c>
      <c r="H17" s="162" t="n">
        <v>20540</v>
      </c>
      <c r="I17" s="163" t="n">
        <v>6922</v>
      </c>
      <c r="J17" s="164" t="n">
        <v>217</v>
      </c>
      <c r="K17" s="156" t="n">
        <v>129</v>
      </c>
      <c r="L17" s="157" t="n">
        <v>108</v>
      </c>
      <c r="M17" s="158" t="n">
        <v>126</v>
      </c>
    </row>
    <row r="18" customFormat="false" ht="12" hidden="false" customHeight="false" outlineLevel="0" collapsed="false">
      <c r="B18" s="151" t="n">
        <v>2013</v>
      </c>
      <c r="C18" s="160" t="n">
        <v>4640</v>
      </c>
      <c r="D18" s="161" t="n">
        <v>5440</v>
      </c>
      <c r="E18" s="161" t="n">
        <v>2490</v>
      </c>
      <c r="F18" s="161" t="n">
        <v>2690</v>
      </c>
      <c r="G18" s="161" t="n">
        <v>52660</v>
      </c>
      <c r="H18" s="162" t="n">
        <v>21690</v>
      </c>
      <c r="I18" s="163" t="n">
        <v>6904</v>
      </c>
      <c r="J18" s="164" t="n">
        <v>213</v>
      </c>
      <c r="K18" s="165" t="n">
        <v>156</v>
      </c>
      <c r="L18" s="166" t="n">
        <v>107</v>
      </c>
      <c r="M18" s="167" t="n">
        <v>142</v>
      </c>
    </row>
    <row r="19" customFormat="false" ht="12" hidden="false" customHeight="false" outlineLevel="0" collapsed="false">
      <c r="B19" s="151" t="s">
        <v>60</v>
      </c>
      <c r="C19" s="160" t="n">
        <v>4710</v>
      </c>
      <c r="D19" s="161" t="n">
        <v>7740</v>
      </c>
      <c r="E19" s="161" t="n">
        <v>2640</v>
      </c>
      <c r="F19" s="161" t="n">
        <v>3190</v>
      </c>
      <c r="G19" s="161" t="n">
        <v>66370</v>
      </c>
      <c r="H19" s="162" t="n">
        <v>26270</v>
      </c>
      <c r="I19" s="168" t="s">
        <v>61</v>
      </c>
      <c r="J19" s="169" t="s">
        <v>61</v>
      </c>
      <c r="K19" s="170" t="s">
        <v>61</v>
      </c>
      <c r="L19" s="171" t="s">
        <v>61</v>
      </c>
      <c r="M19" s="172" t="s">
        <v>61</v>
      </c>
    </row>
    <row r="20" customFormat="false" ht="12" hidden="false" customHeight="false" outlineLevel="0" collapsed="false">
      <c r="B20" s="173" t="s">
        <v>62</v>
      </c>
      <c r="C20" s="174" t="n">
        <v>4202</v>
      </c>
      <c r="D20" s="175" t="n">
        <v>6030</v>
      </c>
      <c r="E20" s="175" t="n">
        <v>2314</v>
      </c>
      <c r="F20" s="175" t="n">
        <v>2538</v>
      </c>
      <c r="G20" s="175" t="n">
        <v>56344</v>
      </c>
      <c r="H20" s="176" t="n">
        <v>22956</v>
      </c>
      <c r="I20" s="174" t="n">
        <v>6798</v>
      </c>
      <c r="J20" s="176" t="n">
        <v>215.5</v>
      </c>
      <c r="K20" s="177" t="n">
        <v>141.75</v>
      </c>
      <c r="L20" s="178" t="n">
        <v>107.25</v>
      </c>
      <c r="M20" s="179" t="n">
        <v>133.5</v>
      </c>
    </row>
    <row r="21" customFormat="false" ht="24.75" hidden="false" customHeight="true" outlineLevel="0" collapsed="false">
      <c r="B21" s="180" t="s">
        <v>63</v>
      </c>
      <c r="C21" s="181" t="n">
        <v>100.095283468318</v>
      </c>
      <c r="D21" s="182" t="n">
        <v>94.3071629652799</v>
      </c>
      <c r="E21" s="182" t="n">
        <v>100.871839581517</v>
      </c>
      <c r="F21" s="182" t="n">
        <v>107.908163265306</v>
      </c>
      <c r="G21" s="182" t="n">
        <v>106.809220503488</v>
      </c>
      <c r="H21" s="183" t="n">
        <v>105.322077445403</v>
      </c>
      <c r="I21" s="184" t="n">
        <v>103.287954296828</v>
      </c>
      <c r="J21" s="185" t="n">
        <v>101.555136663525</v>
      </c>
      <c r="K21" s="186" t="n">
        <v>92.7683246073298</v>
      </c>
      <c r="L21" s="187" t="n">
        <v>90.8898305084746</v>
      </c>
      <c r="M21" s="188" t="n">
        <v>93.6185133239832</v>
      </c>
    </row>
    <row r="22" customFormat="false" ht="24" hidden="false" customHeight="false" outlineLevel="0" collapsed="false">
      <c r="B22" s="189" t="s">
        <v>64</v>
      </c>
      <c r="C22" s="190" t="n">
        <v>1988</v>
      </c>
      <c r="D22" s="191" t="n">
        <v>2014</v>
      </c>
      <c r="E22" s="191" t="n">
        <v>2008</v>
      </c>
      <c r="F22" s="191" t="n">
        <v>2014</v>
      </c>
      <c r="G22" s="191" t="n">
        <v>2014</v>
      </c>
      <c r="H22" s="192" t="n">
        <v>2014</v>
      </c>
      <c r="I22" s="193" t="n">
        <v>2012</v>
      </c>
      <c r="J22" s="194" t="s">
        <v>65</v>
      </c>
      <c r="K22" s="195" t="n">
        <v>1982</v>
      </c>
      <c r="L22" s="196" t="n">
        <v>1984</v>
      </c>
      <c r="M22" s="197" t="s">
        <v>66</v>
      </c>
    </row>
    <row r="23" customFormat="false" ht="12" hidden="false" customHeight="false" outlineLevel="0" collapsed="false">
      <c r="B23" s="198" t="s">
        <v>67</v>
      </c>
      <c r="C23" s="199" t="n">
        <v>5450</v>
      </c>
      <c r="D23" s="200" t="n">
        <v>7740</v>
      </c>
      <c r="E23" s="200" t="n">
        <v>2670</v>
      </c>
      <c r="F23" s="200" t="n">
        <v>3190</v>
      </c>
      <c r="G23" s="200" t="n">
        <v>66370</v>
      </c>
      <c r="H23" s="201" t="n">
        <v>26270</v>
      </c>
      <c r="I23" s="202" t="n">
        <v>6922</v>
      </c>
      <c r="J23" s="203" t="n">
        <v>218</v>
      </c>
      <c r="K23" s="204" t="n">
        <v>174</v>
      </c>
      <c r="L23" s="205" t="n">
        <v>214</v>
      </c>
      <c r="M23" s="206" t="n">
        <v>188</v>
      </c>
    </row>
    <row r="24" customFormat="false" ht="12" hidden="false" customHeight="false" outlineLevel="0" collapsed="false">
      <c r="B24" s="207" t="s">
        <v>68</v>
      </c>
      <c r="C24" s="207"/>
      <c r="D24" s="207"/>
      <c r="E24" s="207"/>
      <c r="F24" s="207"/>
    </row>
    <row r="25" customFormat="false" ht="12" hidden="false" customHeight="false" outlineLevel="0" collapsed="false">
      <c r="B25" s="88" t="s">
        <v>69</v>
      </c>
    </row>
  </sheetData>
  <mergeCells count="18">
    <mergeCell ref="I2:J2"/>
    <mergeCell ref="B3:M3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8:H8"/>
    <mergeCell ref="K8:M8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33.99"/>
    <col collapsed="false" customWidth="true" hidden="false" outlineLevel="0" max="3" min="3" style="87" width="14.14"/>
    <col collapsed="false" customWidth="true" hidden="false" outlineLevel="0" max="4" min="4" style="208" width="6.56"/>
    <col collapsed="false" customWidth="true" hidden="false" outlineLevel="0" max="5" min="5" style="87" width="6.85"/>
    <col collapsed="false" customWidth="true" hidden="false" outlineLevel="0" max="6" min="6" style="87" width="6.7"/>
    <col collapsed="false" customWidth="true" hidden="false" outlineLevel="0" max="7" min="7" style="87" width="6.99"/>
    <col collapsed="false" customWidth="true" hidden="false" outlineLevel="0" max="8" min="8" style="87" width="7.28"/>
    <col collapsed="false" customWidth="true" hidden="false" outlineLevel="0" max="11" min="9" style="87" width="6.85"/>
    <col collapsed="false" customWidth="true" hidden="false" outlineLevel="0" max="12" min="12" style="87" width="7.14"/>
    <col collapsed="false" customWidth="true" hidden="false" outlineLevel="0" max="13" min="13" style="87" width="9.28"/>
    <col collapsed="false" customWidth="false" hidden="false" outlineLevel="0" max="14" min="14" style="87" width="9.14"/>
    <col collapsed="false" customWidth="true" hidden="false" outlineLevel="0" max="15" min="15" style="87" width="7.85"/>
    <col collapsed="false" customWidth="true" hidden="false" outlineLevel="0" max="16" min="16" style="87" width="7.42"/>
    <col collapsed="false" customWidth="true" hidden="false" outlineLevel="0" max="17" min="17" style="87" width="7.28"/>
    <col collapsed="false" customWidth="true" hidden="false" outlineLevel="0" max="18" min="18" style="87" width="1.56"/>
    <col collapsed="false" customWidth="false" hidden="false" outlineLevel="0" max="257" min="19" style="87" width="9.14"/>
  </cols>
  <sheetData>
    <row r="2" customFormat="false" ht="12.75" hidden="false" customHeight="false" outlineLevel="0" collapsed="false">
      <c r="B2" s="92" t="s">
        <v>7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2.75" hidden="false" customHeight="false" outlineLevel="0" collapsed="false">
      <c r="L3" s="208"/>
      <c r="P3" s="209" t="s">
        <v>71</v>
      </c>
      <c r="Q3" s="209"/>
    </row>
    <row r="4" customFormat="false" ht="12" hidden="false" customHeight="true" outlineLevel="0" collapsed="false">
      <c r="B4" s="210" t="s">
        <v>72</v>
      </c>
      <c r="C4" s="210" t="s">
        <v>73</v>
      </c>
      <c r="D4" s="211" t="s">
        <v>74</v>
      </c>
      <c r="E4" s="212" t="s">
        <v>75</v>
      </c>
      <c r="F4" s="212" t="s">
        <v>76</v>
      </c>
      <c r="G4" s="213" t="s">
        <v>77</v>
      </c>
      <c r="H4" s="214" t="s">
        <v>78</v>
      </c>
      <c r="I4" s="215" t="n">
        <v>2013</v>
      </c>
      <c r="J4" s="216" t="n">
        <v>2014</v>
      </c>
      <c r="K4" s="210" t="s">
        <v>79</v>
      </c>
      <c r="L4" s="217" t="s">
        <v>80</v>
      </c>
      <c r="M4" s="218" t="s">
        <v>81</v>
      </c>
      <c r="N4" s="219" t="s">
        <v>82</v>
      </c>
      <c r="O4" s="220" t="s">
        <v>83</v>
      </c>
      <c r="P4" s="221" t="s">
        <v>84</v>
      </c>
      <c r="Q4" s="222" t="s">
        <v>85</v>
      </c>
    </row>
    <row r="5" customFormat="false" ht="12" hidden="false" customHeight="false" outlineLevel="0" collapsed="false">
      <c r="B5" s="210"/>
      <c r="C5" s="210"/>
      <c r="D5" s="223" t="n">
        <v>1970</v>
      </c>
      <c r="E5" s="212"/>
      <c r="F5" s="212"/>
      <c r="G5" s="224" t="n">
        <v>2000</v>
      </c>
      <c r="H5" s="225" t="n">
        <v>2010</v>
      </c>
      <c r="I5" s="215"/>
      <c r="J5" s="216"/>
      <c r="K5" s="210"/>
      <c r="L5" s="226" t="n">
        <v>20.13</v>
      </c>
      <c r="M5" s="227" t="s">
        <v>86</v>
      </c>
      <c r="N5" s="228" t="s">
        <v>87</v>
      </c>
      <c r="O5" s="229" t="s">
        <v>88</v>
      </c>
      <c r="P5" s="229"/>
      <c r="Q5" s="229"/>
    </row>
    <row r="6" customFormat="false" ht="12" hidden="false" customHeight="false" outlineLevel="0" collapsed="false">
      <c r="B6" s="230" t="s">
        <v>89</v>
      </c>
      <c r="C6" s="231" t="s">
        <v>90</v>
      </c>
      <c r="D6" s="232" t="n">
        <v>4484</v>
      </c>
      <c r="E6" s="233" t="n">
        <v>5258</v>
      </c>
      <c r="F6" s="233" t="n">
        <v>5675</v>
      </c>
      <c r="G6" s="233" t="n">
        <v>3749</v>
      </c>
      <c r="H6" s="234" t="n">
        <v>3401</v>
      </c>
      <c r="I6" s="235" t="n">
        <v>3480</v>
      </c>
      <c r="J6" s="236" t="n">
        <v>3511</v>
      </c>
      <c r="K6" s="237" t="n">
        <v>3449</v>
      </c>
      <c r="L6" s="238" t="n">
        <v>100.890804597701</v>
      </c>
      <c r="M6" s="239" t="n">
        <v>65.3983353151011</v>
      </c>
      <c r="N6" s="240" t="n">
        <v>101.2</v>
      </c>
      <c r="O6" s="241" t="n">
        <v>4110</v>
      </c>
      <c r="P6" s="242" t="n">
        <v>2335</v>
      </c>
      <c r="Q6" s="243" t="n">
        <v>4480</v>
      </c>
    </row>
    <row r="7" customFormat="false" ht="12" hidden="false" customHeight="false" outlineLevel="0" collapsed="false">
      <c r="B7" s="244" t="s">
        <v>91</v>
      </c>
      <c r="C7" s="231" t="s">
        <v>90</v>
      </c>
      <c r="D7" s="232" t="n">
        <v>4790</v>
      </c>
      <c r="E7" s="233" t="n">
        <v>5640</v>
      </c>
      <c r="F7" s="233" t="n">
        <v>6037</v>
      </c>
      <c r="G7" s="233" t="n">
        <v>3994</v>
      </c>
      <c r="H7" s="234" t="n">
        <v>3552</v>
      </c>
      <c r="I7" s="235" t="n">
        <v>3558</v>
      </c>
      <c r="J7" s="236" t="n">
        <v>3571</v>
      </c>
      <c r="K7" s="237" t="n">
        <v>3523</v>
      </c>
      <c r="L7" s="238" t="n">
        <v>100.365373805509</v>
      </c>
      <c r="M7" s="245" t="n">
        <v>64.6227626958979</v>
      </c>
      <c r="N7" s="246" t="n">
        <v>99.009009009009</v>
      </c>
      <c r="O7" s="241" t="n">
        <v>4110</v>
      </c>
      <c r="P7" s="242" t="n">
        <v>2335</v>
      </c>
      <c r="Q7" s="243" t="n">
        <v>4681</v>
      </c>
    </row>
    <row r="8" customFormat="false" ht="12" hidden="false" customHeight="false" outlineLevel="0" collapsed="false">
      <c r="B8" s="244" t="s">
        <v>92</v>
      </c>
      <c r="C8" s="231" t="s">
        <v>90</v>
      </c>
      <c r="D8" s="232" t="n">
        <v>5904</v>
      </c>
      <c r="E8" s="233" t="n">
        <v>7056</v>
      </c>
      <c r="F8" s="233" t="n">
        <v>8001</v>
      </c>
      <c r="G8" s="233" t="n">
        <v>4892</v>
      </c>
      <c r="H8" s="234" t="n">
        <v>4051</v>
      </c>
      <c r="I8" s="235" t="n">
        <v>3942</v>
      </c>
      <c r="J8" s="236" t="n">
        <v>3961</v>
      </c>
      <c r="K8" s="237" t="n">
        <v>3907</v>
      </c>
      <c r="L8" s="238" t="n">
        <v>100.481988838153</v>
      </c>
      <c r="M8" s="245" t="n">
        <v>59.3943016537159</v>
      </c>
      <c r="N8" s="246" t="n">
        <v>96.2823994075537</v>
      </c>
      <c r="O8" s="241" t="n">
        <v>4226</v>
      </c>
      <c r="P8" s="242" t="n">
        <v>2774</v>
      </c>
      <c r="Q8" s="243" t="n">
        <v>5278</v>
      </c>
    </row>
    <row r="9" customFormat="false" ht="12" hidden="false" customHeight="false" outlineLevel="0" collapsed="false">
      <c r="B9" s="247" t="s">
        <v>93</v>
      </c>
      <c r="C9" s="248" t="s">
        <v>94</v>
      </c>
      <c r="D9" s="249" t="s">
        <v>95</v>
      </c>
      <c r="E9" s="250" t="s">
        <v>95</v>
      </c>
      <c r="F9" s="251" t="n">
        <v>916</v>
      </c>
      <c r="G9" s="251" t="n">
        <v>414</v>
      </c>
      <c r="H9" s="252" t="n">
        <v>187.784</v>
      </c>
      <c r="I9" s="253" t="n">
        <v>105.31</v>
      </c>
      <c r="J9" s="254" t="n">
        <v>105.3</v>
      </c>
      <c r="K9" s="255" t="n">
        <v>105.0425</v>
      </c>
      <c r="L9" s="238" t="n">
        <v>99.9905042256196</v>
      </c>
      <c r="M9" s="245" t="n">
        <v>32.8484716157205</v>
      </c>
      <c r="N9" s="246" t="n">
        <v>57.2913560260725</v>
      </c>
      <c r="O9" s="241" t="n">
        <v>129.3</v>
      </c>
      <c r="P9" s="242" t="n">
        <v>120</v>
      </c>
      <c r="Q9" s="243" t="n">
        <v>61.9</v>
      </c>
    </row>
    <row r="10" customFormat="false" ht="12" hidden="false" customHeight="false" outlineLevel="0" collapsed="false">
      <c r="B10" s="256" t="s">
        <v>96</v>
      </c>
      <c r="C10" s="257" t="s">
        <v>97</v>
      </c>
      <c r="D10" s="258" t="n">
        <v>217.2</v>
      </c>
      <c r="E10" s="259" t="n">
        <v>201</v>
      </c>
      <c r="F10" s="260" t="n">
        <v>188.5</v>
      </c>
      <c r="G10" s="260" t="n">
        <v>103.9</v>
      </c>
      <c r="H10" s="261" t="n">
        <v>54.9</v>
      </c>
      <c r="I10" s="262" t="n">
        <v>33.6</v>
      </c>
      <c r="J10" s="263" t="n">
        <v>33.9</v>
      </c>
      <c r="K10" s="264" t="n">
        <v>33.96</v>
      </c>
      <c r="L10" s="265" t="n">
        <v>100.892857142857</v>
      </c>
      <c r="M10" s="239" t="n">
        <v>40.7702182284981</v>
      </c>
      <c r="N10" s="240" t="n">
        <v>63.5846994535519</v>
      </c>
      <c r="O10" s="266" t="n">
        <v>31.21</v>
      </c>
      <c r="P10" s="267" t="n">
        <v>51.39</v>
      </c>
      <c r="Q10" s="268" t="n">
        <v>13.22</v>
      </c>
    </row>
    <row r="11" customFormat="false" ht="12" hidden="false" customHeight="false" outlineLevel="0" collapsed="false">
      <c r="B11" s="269" t="s">
        <v>98</v>
      </c>
      <c r="C11" s="231" t="s">
        <v>99</v>
      </c>
      <c r="D11" s="232" t="n">
        <v>8.3</v>
      </c>
      <c r="E11" s="233" t="n">
        <v>15.6</v>
      </c>
      <c r="F11" s="233" t="n">
        <v>39.6</v>
      </c>
      <c r="G11" s="233" t="n">
        <v>230.6</v>
      </c>
      <c r="H11" s="234" t="n">
        <v>850.2</v>
      </c>
      <c r="I11" s="270" t="n">
        <v>1487.3</v>
      </c>
      <c r="J11" s="271" t="n">
        <v>1553.4</v>
      </c>
      <c r="K11" s="272" t="n">
        <v>1415.975</v>
      </c>
      <c r="L11" s="238" t="n">
        <v>104.444295031265</v>
      </c>
      <c r="M11" s="245" t="n">
        <v>1957.97101449275</v>
      </c>
      <c r="N11" s="246" t="n">
        <v>160.80216419666</v>
      </c>
      <c r="O11" s="273" t="n">
        <v>1688</v>
      </c>
      <c r="P11" s="274" t="n">
        <v>1380.4</v>
      </c>
      <c r="Q11" s="275" t="n">
        <v>1649.6</v>
      </c>
    </row>
    <row r="12" customFormat="false" ht="12.75" hidden="false" customHeight="false" outlineLevel="0" collapsed="false">
      <c r="B12" s="244" t="s">
        <v>100</v>
      </c>
      <c r="C12" s="276" t="s">
        <v>101</v>
      </c>
      <c r="D12" s="277" t="s">
        <v>95</v>
      </c>
      <c r="E12" s="251" t="s">
        <v>95</v>
      </c>
      <c r="F12" s="251" t="n">
        <v>13.9</v>
      </c>
      <c r="G12" s="251" t="n">
        <v>43.2</v>
      </c>
      <c r="H12" s="252" t="n">
        <v>81.717</v>
      </c>
      <c r="I12" s="253" t="n">
        <v>89.68</v>
      </c>
      <c r="J12" s="278" t="n">
        <v>94.6</v>
      </c>
      <c r="K12" s="279" t="n">
        <v>88.7325</v>
      </c>
      <c r="L12" s="238" t="n">
        <v>105.486173059768</v>
      </c>
      <c r="M12" s="245" t="n">
        <v>449.341726618705</v>
      </c>
      <c r="N12" s="246" t="n">
        <v>107.578594417318</v>
      </c>
      <c r="O12" s="280" t="n">
        <v>96.3</v>
      </c>
      <c r="P12" s="281" t="n">
        <v>130.5</v>
      </c>
      <c r="Q12" s="282" t="n">
        <v>44.9</v>
      </c>
    </row>
    <row r="13" customFormat="false" ht="13.5" hidden="false" customHeight="false" outlineLevel="0" collapsed="false">
      <c r="B13" s="269" t="s">
        <v>102</v>
      </c>
      <c r="C13" s="231" t="s">
        <v>103</v>
      </c>
      <c r="D13" s="283" t="n">
        <v>486</v>
      </c>
      <c r="E13" s="233" t="n">
        <v>387.3</v>
      </c>
      <c r="F13" s="284" t="n">
        <v>325</v>
      </c>
      <c r="G13" s="233" t="n">
        <v>174.9</v>
      </c>
      <c r="H13" s="234" t="n">
        <v>92.6</v>
      </c>
      <c r="I13" s="235" t="n">
        <v>55.2</v>
      </c>
      <c r="J13" s="236" t="n">
        <v>55.7</v>
      </c>
      <c r="K13" s="285" t="n">
        <v>58.525</v>
      </c>
      <c r="L13" s="238" t="n">
        <v>100.905797101449</v>
      </c>
      <c r="M13" s="245" t="n">
        <v>37.5544012354345</v>
      </c>
      <c r="N13" s="246" t="n">
        <v>65.2699784017279</v>
      </c>
      <c r="O13" s="277" t="n">
        <v>55.5</v>
      </c>
      <c r="P13" s="286" t="n">
        <v>79.59</v>
      </c>
      <c r="Q13" s="252" t="n">
        <v>24.1</v>
      </c>
    </row>
    <row r="14" customFormat="false" ht="12" hidden="false" customHeight="false" outlineLevel="0" collapsed="false">
      <c r="B14" s="269" t="s">
        <v>104</v>
      </c>
      <c r="C14" s="287" t="s">
        <v>105</v>
      </c>
      <c r="D14" s="288" t="n">
        <v>3.48</v>
      </c>
      <c r="E14" s="289" t="n">
        <v>4.79</v>
      </c>
      <c r="F14" s="289" t="n">
        <v>6.21</v>
      </c>
      <c r="G14" s="289" t="n">
        <v>5.29</v>
      </c>
      <c r="H14" s="290" t="n">
        <v>4.81</v>
      </c>
      <c r="I14" s="291" t="n">
        <v>6.26</v>
      </c>
      <c r="J14" s="292" t="n">
        <v>7.13</v>
      </c>
      <c r="K14" s="293" t="n">
        <v>5.8425</v>
      </c>
      <c r="L14" s="294" t="n">
        <v>113.897763578275</v>
      </c>
      <c r="M14" s="295" t="n">
        <v>91.8181818181818</v>
      </c>
      <c r="N14" s="296" t="n">
        <v>113.721413721414</v>
      </c>
      <c r="O14" s="297" t="n">
        <v>6.65</v>
      </c>
      <c r="P14" s="298" t="n">
        <v>7.2</v>
      </c>
      <c r="Q14" s="299" t="n">
        <v>7.5</v>
      </c>
      <c r="R14" s="300"/>
      <c r="S14" s="301"/>
    </row>
    <row r="15" customFormat="false" ht="12" hidden="false" customHeight="false" outlineLevel="0" collapsed="false">
      <c r="B15" s="269" t="s">
        <v>106</v>
      </c>
      <c r="C15" s="231" t="s">
        <v>105</v>
      </c>
      <c r="D15" s="232" t="n">
        <v>4.72</v>
      </c>
      <c r="E15" s="233" t="n">
        <v>6.52</v>
      </c>
      <c r="F15" s="233" t="n">
        <v>6.97</v>
      </c>
      <c r="G15" s="233" t="n">
        <v>6.58</v>
      </c>
      <c r="H15" s="234" t="n">
        <v>7.14</v>
      </c>
      <c r="I15" s="235" t="n">
        <v>6.83</v>
      </c>
      <c r="J15" s="236" t="n">
        <v>10.57</v>
      </c>
      <c r="K15" s="255" t="n">
        <v>7.4325</v>
      </c>
      <c r="L15" s="238" t="n">
        <v>154.758418740849</v>
      </c>
      <c r="M15" s="245" t="n">
        <v>101.704966641957</v>
      </c>
      <c r="N15" s="246" t="n">
        <v>102.380952380952</v>
      </c>
      <c r="O15" s="277" t="n">
        <v>9.8</v>
      </c>
      <c r="P15" s="251" t="n">
        <v>11.5</v>
      </c>
      <c r="Q15" s="252" t="n">
        <v>10.1</v>
      </c>
      <c r="R15" s="300"/>
      <c r="S15" s="301"/>
    </row>
    <row r="16" customFormat="false" ht="12" hidden="false" customHeight="false" outlineLevel="0" collapsed="false">
      <c r="B16" s="269" t="s">
        <v>107</v>
      </c>
      <c r="C16" s="231" t="s">
        <v>108</v>
      </c>
      <c r="D16" s="232" t="n">
        <v>245.5</v>
      </c>
      <c r="E16" s="284" t="n">
        <v>446</v>
      </c>
      <c r="F16" s="233" t="n">
        <v>362.6</v>
      </c>
      <c r="G16" s="233" t="n">
        <v>236.9</v>
      </c>
      <c r="H16" s="234" t="n">
        <v>235.5</v>
      </c>
      <c r="I16" s="235" t="n">
        <v>208.7</v>
      </c>
      <c r="J16" s="236" t="n">
        <v>240.5</v>
      </c>
      <c r="K16" s="255" t="n">
        <v>230.5</v>
      </c>
      <c r="L16" s="238" t="n">
        <v>115.237182558697</v>
      </c>
      <c r="M16" s="245" t="n">
        <v>58.4219638882018</v>
      </c>
      <c r="N16" s="246" t="n">
        <v>96.1188959660297</v>
      </c>
      <c r="O16" s="241" t="n">
        <v>196.8</v>
      </c>
      <c r="P16" s="251" t="n">
        <v>234</v>
      </c>
      <c r="Q16" s="252" t="n">
        <v>293</v>
      </c>
      <c r="R16" s="302"/>
      <c r="S16" s="301"/>
    </row>
    <row r="17" customFormat="false" ht="12" hidden="false" customHeight="false" outlineLevel="0" collapsed="false">
      <c r="B17" s="269" t="s">
        <v>109</v>
      </c>
      <c r="C17" s="231" t="s">
        <v>110</v>
      </c>
      <c r="D17" s="232" t="n">
        <v>410.3</v>
      </c>
      <c r="E17" s="233" t="n">
        <v>565.8</v>
      </c>
      <c r="F17" s="233" t="n">
        <v>685.1</v>
      </c>
      <c r="G17" s="233" t="n">
        <v>544.6</v>
      </c>
      <c r="H17" s="234" t="n">
        <v>361.3</v>
      </c>
      <c r="I17" s="235" t="n">
        <v>348.6</v>
      </c>
      <c r="J17" s="236" t="n">
        <v>250.3</v>
      </c>
      <c r="K17" s="255" t="n">
        <v>296.675</v>
      </c>
      <c r="L17" s="238" t="n">
        <v>71.8014916810098</v>
      </c>
      <c r="M17" s="245" t="n">
        <v>72.4198577024542</v>
      </c>
      <c r="N17" s="246" t="n">
        <v>80.6808746194298</v>
      </c>
      <c r="O17" s="277" t="n">
        <v>435.6</v>
      </c>
      <c r="P17" s="251" t="n">
        <v>163.7</v>
      </c>
      <c r="Q17" s="252" t="n">
        <v>180.3</v>
      </c>
      <c r="R17" s="302"/>
      <c r="S17" s="301"/>
    </row>
    <row r="18" customFormat="false" ht="12" hidden="false" customHeight="false" outlineLevel="0" collapsed="false">
      <c r="B18" s="269" t="s">
        <v>111</v>
      </c>
      <c r="C18" s="231" t="s">
        <v>112</v>
      </c>
      <c r="D18" s="232" t="n">
        <v>3088</v>
      </c>
      <c r="E18" s="233" t="n">
        <v>3520</v>
      </c>
      <c r="F18" s="233" t="n">
        <v>5810</v>
      </c>
      <c r="G18" s="233" t="n">
        <v>6284</v>
      </c>
      <c r="H18" s="234" t="n">
        <v>7208</v>
      </c>
      <c r="I18" s="235" t="n">
        <v>8388</v>
      </c>
      <c r="J18" s="236" t="n">
        <v>9186</v>
      </c>
      <c r="K18" s="237" t="n">
        <v>8468</v>
      </c>
      <c r="L18" s="238" t="n">
        <v>109.513590844063</v>
      </c>
      <c r="M18" s="245" t="n">
        <v>144.608788853162</v>
      </c>
      <c r="N18" s="246" t="n">
        <v>115.410654827969</v>
      </c>
      <c r="O18" s="241" t="n">
        <v>11088</v>
      </c>
      <c r="P18" s="242" t="n">
        <v>8534</v>
      </c>
      <c r="Q18" s="243" t="n">
        <v>8153</v>
      </c>
      <c r="R18" s="303"/>
      <c r="S18" s="301"/>
    </row>
    <row r="19" customFormat="false" ht="12" hidden="false" customHeight="false" outlineLevel="0" collapsed="false">
      <c r="B19" s="269" t="s">
        <v>113</v>
      </c>
      <c r="C19" s="304" t="s">
        <v>101</v>
      </c>
      <c r="D19" s="305" t="n">
        <v>27</v>
      </c>
      <c r="E19" s="306" t="n">
        <v>59.8</v>
      </c>
      <c r="F19" s="307" t="n">
        <v>122</v>
      </c>
      <c r="G19" s="306" t="n">
        <v>226.5</v>
      </c>
      <c r="H19" s="308" t="n">
        <v>509.8</v>
      </c>
      <c r="I19" s="309" t="n">
        <v>704.1</v>
      </c>
      <c r="J19" s="310" t="n">
        <v>960.3</v>
      </c>
      <c r="K19" s="255" t="n">
        <v>746.675</v>
      </c>
      <c r="L19" s="311" t="n">
        <v>136.386876864082</v>
      </c>
      <c r="M19" s="312" t="n">
        <v>405.005500550055</v>
      </c>
      <c r="N19" s="313" t="n">
        <v>140.329540996469</v>
      </c>
      <c r="O19" s="314" t="n">
        <v>1008.755</v>
      </c>
      <c r="P19" s="315" t="n">
        <v>1218.587</v>
      </c>
      <c r="Q19" s="316" t="n">
        <v>567.513</v>
      </c>
      <c r="R19" s="302"/>
      <c r="S19" s="301"/>
    </row>
    <row r="20" customFormat="false" ht="13.5" hidden="false" customHeight="false" outlineLevel="0" collapsed="false">
      <c r="B20" s="244" t="s">
        <v>114</v>
      </c>
      <c r="C20" s="231" t="s">
        <v>115</v>
      </c>
      <c r="D20" s="232" t="n">
        <v>18.7</v>
      </c>
      <c r="E20" s="233" t="n">
        <v>47.8</v>
      </c>
      <c r="F20" s="233" t="n">
        <v>121.5</v>
      </c>
      <c r="G20" s="284" t="n">
        <v>330</v>
      </c>
      <c r="H20" s="234" t="n">
        <v>430.7</v>
      </c>
      <c r="I20" s="317" t="n">
        <v>494.2</v>
      </c>
      <c r="J20" s="318" t="n">
        <v>535.4</v>
      </c>
      <c r="K20" s="319" t="n">
        <v>505.575</v>
      </c>
      <c r="L20" s="238" t="n">
        <v>108.336705787131</v>
      </c>
      <c r="M20" s="245" t="n">
        <v>449.320732427643</v>
      </c>
      <c r="N20" s="246" t="n">
        <v>112.542372881356</v>
      </c>
      <c r="O20" s="277" t="n">
        <v>649.9</v>
      </c>
      <c r="P20" s="251" t="n">
        <v>489.3</v>
      </c>
      <c r="Q20" s="252" t="n">
        <v>482.2</v>
      </c>
      <c r="R20" s="302"/>
      <c r="S20" s="301"/>
    </row>
    <row r="21" customFormat="false" ht="12" hidden="false" customHeight="false" outlineLevel="0" collapsed="false">
      <c r="B21" s="244" t="s">
        <v>116</v>
      </c>
      <c r="C21" s="231" t="s">
        <v>101</v>
      </c>
      <c r="D21" s="232" t="s">
        <v>95</v>
      </c>
      <c r="E21" s="233" t="s">
        <v>95</v>
      </c>
      <c r="F21" s="233" t="n">
        <v>165.2</v>
      </c>
      <c r="G21" s="233" t="n">
        <v>383.1</v>
      </c>
      <c r="H21" s="234" t="n">
        <v>494.6</v>
      </c>
      <c r="I21" s="235" t="n">
        <v>551.6</v>
      </c>
      <c r="J21" s="236" t="n">
        <v>596.1</v>
      </c>
      <c r="K21" s="279" t="n">
        <v>562.375</v>
      </c>
      <c r="L21" s="238" t="n">
        <v>108.067440174039</v>
      </c>
      <c r="M21" s="245" t="n">
        <v>265.647699757869</v>
      </c>
      <c r="N21" s="246" t="n">
        <v>109.150828952689</v>
      </c>
      <c r="O21" s="277" t="n">
        <v>668.2</v>
      </c>
      <c r="P21" s="251" t="n">
        <v>581.3</v>
      </c>
      <c r="Q21" s="252" t="n">
        <v>543.7</v>
      </c>
      <c r="R21" s="302"/>
      <c r="S21" s="301"/>
    </row>
    <row r="22" customFormat="false" ht="12" hidden="false" customHeight="false" outlineLevel="0" collapsed="false">
      <c r="B22" s="244" t="s">
        <v>117</v>
      </c>
      <c r="C22" s="231" t="s">
        <v>118</v>
      </c>
      <c r="D22" s="320" t="n">
        <v>105.3</v>
      </c>
      <c r="E22" s="321" t="n">
        <v>297.5</v>
      </c>
      <c r="F22" s="321" t="n">
        <v>834.5</v>
      </c>
      <c r="G22" s="233" t="n">
        <v>4864</v>
      </c>
      <c r="H22" s="234" t="n">
        <v>12663</v>
      </c>
      <c r="I22" s="235" t="n">
        <v>22949</v>
      </c>
      <c r="J22" s="236" t="n">
        <v>23290</v>
      </c>
      <c r="K22" s="272" t="n">
        <v>23285</v>
      </c>
      <c r="L22" s="238" t="n">
        <v>101.485903525208</v>
      </c>
      <c r="M22" s="245" t="n">
        <v>1548.32155477032</v>
      </c>
      <c r="N22" s="246" t="n">
        <v>172.880044223328</v>
      </c>
      <c r="O22" s="241" t="n">
        <v>21408</v>
      </c>
      <c r="P22" s="242" t="n">
        <v>11310</v>
      </c>
      <c r="Q22" s="243" t="n">
        <v>41144</v>
      </c>
      <c r="R22" s="303"/>
      <c r="S22" s="301"/>
    </row>
    <row r="23" customFormat="false" ht="12" hidden="false" customHeight="false" outlineLevel="0" collapsed="false">
      <c r="B23" s="244" t="s">
        <v>119</v>
      </c>
      <c r="C23" s="231" t="s">
        <v>120</v>
      </c>
      <c r="D23" s="232" t="n">
        <v>4770</v>
      </c>
      <c r="E23" s="233" t="n">
        <v>8261</v>
      </c>
      <c r="F23" s="233" t="n">
        <v>9438</v>
      </c>
      <c r="G23" s="233" t="n">
        <v>9599</v>
      </c>
      <c r="H23" s="234" t="n">
        <v>7393</v>
      </c>
      <c r="I23" s="235" t="n">
        <v>7747</v>
      </c>
      <c r="J23" s="236" t="n">
        <v>7495</v>
      </c>
      <c r="K23" s="272" t="n">
        <v>8044.25</v>
      </c>
      <c r="L23" s="238" t="n">
        <v>96.7471279204854</v>
      </c>
      <c r="M23" s="245" t="n">
        <v>96.0054240352562</v>
      </c>
      <c r="N23" s="246" t="n">
        <v>105.029081563641</v>
      </c>
      <c r="O23" s="241" t="n">
        <v>6937</v>
      </c>
      <c r="P23" s="242" t="n">
        <v>4454</v>
      </c>
      <c r="Q23" s="243" t="n">
        <v>12108</v>
      </c>
      <c r="R23" s="303"/>
      <c r="S23" s="301"/>
    </row>
    <row r="24" customFormat="false" ht="12" hidden="false" customHeight="false" outlineLevel="0" collapsed="false">
      <c r="B24" s="322" t="s">
        <v>121</v>
      </c>
      <c r="C24" s="323" t="s">
        <v>122</v>
      </c>
      <c r="D24" s="324" t="n">
        <v>4239</v>
      </c>
      <c r="E24" s="325" t="n">
        <v>6324</v>
      </c>
      <c r="F24" s="325" t="n">
        <v>13953.5</v>
      </c>
      <c r="G24" s="325" t="n">
        <v>11911</v>
      </c>
      <c r="H24" s="326" t="n">
        <v>12433.51</v>
      </c>
      <c r="I24" s="327" t="n">
        <v>48834</v>
      </c>
      <c r="J24" s="328" t="n">
        <v>72511</v>
      </c>
      <c r="K24" s="329" t="n">
        <v>75529.05</v>
      </c>
      <c r="L24" s="330" t="n">
        <v>148.484662325429</v>
      </c>
      <c r="M24" s="331" t="n">
        <v>120.056762421403</v>
      </c>
      <c r="N24" s="332" t="n">
        <v>551.304659746122</v>
      </c>
      <c r="O24" s="333" t="n">
        <v>179029</v>
      </c>
      <c r="P24" s="333" t="n">
        <v>27195</v>
      </c>
      <c r="Q24" s="334" t="n">
        <v>26413</v>
      </c>
      <c r="R24" s="335"/>
      <c r="S24" s="301"/>
    </row>
    <row r="25" customFormat="false" ht="12" hidden="false" customHeight="false" outlineLevel="0" collapsed="false">
      <c r="B25" s="336" t="s">
        <v>123</v>
      </c>
      <c r="C25" s="231" t="s">
        <v>101</v>
      </c>
      <c r="D25" s="232" t="n">
        <v>4.2</v>
      </c>
      <c r="E25" s="233" t="n">
        <v>10.1</v>
      </c>
      <c r="F25" s="233" t="n">
        <v>25.9</v>
      </c>
      <c r="G25" s="233" t="n">
        <v>52.3</v>
      </c>
      <c r="H25" s="234" t="n">
        <v>160.9</v>
      </c>
      <c r="I25" s="235" t="n">
        <v>253.6</v>
      </c>
      <c r="J25" s="236" t="n">
        <v>271.2</v>
      </c>
      <c r="K25" s="255" t="n">
        <v>250.275</v>
      </c>
      <c r="L25" s="238" t="n">
        <v>106.940063091483</v>
      </c>
      <c r="M25" s="245" t="n">
        <v>592.222222222222</v>
      </c>
      <c r="N25" s="246" t="n">
        <v>153.064014916097</v>
      </c>
      <c r="O25" s="337" t="n">
        <v>324</v>
      </c>
      <c r="P25" s="338" t="n">
        <v>313.1</v>
      </c>
      <c r="Q25" s="254" t="n">
        <v>162.4</v>
      </c>
    </row>
    <row r="26" customFormat="false" ht="12" hidden="false" customHeight="false" outlineLevel="0" collapsed="false">
      <c r="B26" s="269" t="s">
        <v>124</v>
      </c>
      <c r="C26" s="231" t="s">
        <v>125</v>
      </c>
      <c r="D26" s="277" t="n">
        <v>55.5270595624411</v>
      </c>
      <c r="E26" s="251" t="n">
        <v>63.7854170794532</v>
      </c>
      <c r="F26" s="251" t="n">
        <v>64.122903518422</v>
      </c>
      <c r="G26" s="251" t="n">
        <v>68.2700308940134</v>
      </c>
      <c r="H26" s="252" t="n">
        <v>67.2388058784133</v>
      </c>
      <c r="I26" s="253" t="n">
        <v>68.34</v>
      </c>
      <c r="J26" s="236" t="n">
        <v>66.4</v>
      </c>
      <c r="K26" s="255" t="n">
        <v>67.165</v>
      </c>
      <c r="L26" s="238" t="n">
        <v>97.1612525607258</v>
      </c>
      <c r="M26" s="245" t="n">
        <v>105.942159305216</v>
      </c>
      <c r="N26" s="246" t="n">
        <v>99.5228858183571</v>
      </c>
      <c r="O26" s="337" t="n">
        <v>62</v>
      </c>
      <c r="P26" s="245" t="n">
        <v>66</v>
      </c>
      <c r="Q26" s="254" t="n">
        <v>71.4</v>
      </c>
    </row>
    <row r="27" customFormat="false" ht="12" hidden="false" customHeight="false" outlineLevel="0" collapsed="false">
      <c r="B27" s="269" t="s">
        <v>126</v>
      </c>
      <c r="C27" s="231" t="s">
        <v>127</v>
      </c>
      <c r="D27" s="283" t="n">
        <v>3</v>
      </c>
      <c r="E27" s="233" t="n">
        <v>4.4</v>
      </c>
      <c r="F27" s="233" t="n">
        <v>7.5</v>
      </c>
      <c r="G27" s="233" t="n">
        <v>20.2</v>
      </c>
      <c r="H27" s="278" t="n">
        <v>97</v>
      </c>
      <c r="I27" s="235" t="n">
        <v>159.6</v>
      </c>
      <c r="J27" s="236" t="n">
        <v>174.3</v>
      </c>
      <c r="K27" s="255" t="n">
        <v>159.225</v>
      </c>
      <c r="L27" s="238" t="n">
        <v>109.21052631579</v>
      </c>
      <c r="M27" s="245" t="n">
        <v>984.873949579832</v>
      </c>
      <c r="N27" s="246" t="n">
        <v>160.783505154639</v>
      </c>
      <c r="O27" s="337" t="n">
        <v>154</v>
      </c>
      <c r="P27" s="338" t="n">
        <v>164.7</v>
      </c>
      <c r="Q27" s="254" t="n">
        <v>207.2</v>
      </c>
    </row>
    <row r="28" customFormat="false" ht="12" hidden="false" customHeight="false" outlineLevel="0" collapsed="false">
      <c r="B28" s="269" t="s">
        <v>128</v>
      </c>
      <c r="C28" s="287" t="s">
        <v>129</v>
      </c>
      <c r="D28" s="288" t="n">
        <v>789</v>
      </c>
      <c r="E28" s="289" t="n">
        <v>1450</v>
      </c>
      <c r="F28" s="289" t="n">
        <v>2222</v>
      </c>
      <c r="G28" s="289" t="n">
        <v>1971</v>
      </c>
      <c r="H28" s="290" t="n">
        <v>1282</v>
      </c>
      <c r="I28" s="291" t="n">
        <v>1144</v>
      </c>
      <c r="J28" s="292" t="n">
        <v>1062</v>
      </c>
      <c r="K28" s="339" t="n">
        <v>1113</v>
      </c>
      <c r="L28" s="294" t="n">
        <v>92.8321678321678</v>
      </c>
      <c r="M28" s="295" t="n">
        <v>88.5893246187364</v>
      </c>
      <c r="N28" s="296" t="n">
        <v>87.5195007800312</v>
      </c>
      <c r="O28" s="340" t="n">
        <v>1306</v>
      </c>
      <c r="P28" s="341" t="n">
        <v>1255</v>
      </c>
      <c r="Q28" s="342" t="n">
        <v>559</v>
      </c>
    </row>
    <row r="29" customFormat="false" ht="12" hidden="false" customHeight="false" outlineLevel="0" collapsed="false">
      <c r="B29" s="269" t="s">
        <v>130</v>
      </c>
      <c r="C29" s="231" t="s">
        <v>131</v>
      </c>
      <c r="D29" s="232" t="n">
        <v>67.7</v>
      </c>
      <c r="E29" s="233" t="n">
        <v>47.6</v>
      </c>
      <c r="F29" s="233" t="n">
        <v>41.5</v>
      </c>
      <c r="G29" s="233" t="n">
        <v>45.8</v>
      </c>
      <c r="H29" s="278" t="n">
        <v>54</v>
      </c>
      <c r="I29" s="235" t="n">
        <v>62.5</v>
      </c>
      <c r="J29" s="236" t="n">
        <v>61.6</v>
      </c>
      <c r="K29" s="272" t="n">
        <v>60.7</v>
      </c>
      <c r="L29" s="238" t="n">
        <v>98.56</v>
      </c>
      <c r="M29" s="245" t="n">
        <v>112.008978675645</v>
      </c>
      <c r="N29" s="246" t="n">
        <v>110.888888888889</v>
      </c>
      <c r="O29" s="343" t="n">
        <v>61.1</v>
      </c>
      <c r="P29" s="245" t="n">
        <v>61</v>
      </c>
      <c r="Q29" s="254" t="n">
        <v>62.8</v>
      </c>
    </row>
    <row r="30" customFormat="false" ht="12" hidden="false" customHeight="false" outlineLevel="0" collapsed="false">
      <c r="B30" s="344" t="s">
        <v>132</v>
      </c>
      <c r="C30" s="345" t="s">
        <v>131</v>
      </c>
      <c r="D30" s="277" t="n">
        <v>15.4777777777778</v>
      </c>
      <c r="E30" s="251" t="n">
        <v>27.4</v>
      </c>
      <c r="F30" s="251" t="n">
        <v>29.7</v>
      </c>
      <c r="G30" s="251" t="n">
        <v>24.1</v>
      </c>
      <c r="H30" s="252" t="n">
        <v>18.915</v>
      </c>
      <c r="I30" s="346" t="n">
        <v>6.5</v>
      </c>
      <c r="J30" s="236" t="n">
        <v>4.7</v>
      </c>
      <c r="K30" s="279" t="n">
        <v>6.9125</v>
      </c>
      <c r="L30" s="238" t="n">
        <v>72.3076923076923</v>
      </c>
      <c r="M30" s="245" t="n">
        <v>75.3327495621716</v>
      </c>
      <c r="N30" s="246" t="n">
        <v>41.7023526301877</v>
      </c>
      <c r="O30" s="343" t="n">
        <v>9.6</v>
      </c>
      <c r="P30" s="245" t="n">
        <v>4.6</v>
      </c>
      <c r="Q30" s="254" t="n">
        <v>0</v>
      </c>
    </row>
    <row r="31" customFormat="false" ht="12" hidden="false" customHeight="false" outlineLevel="0" collapsed="false">
      <c r="B31" s="344" t="s">
        <v>133</v>
      </c>
      <c r="C31" s="345" t="s">
        <v>131</v>
      </c>
      <c r="D31" s="277" t="n">
        <v>16.4666666666667</v>
      </c>
      <c r="E31" s="251" t="n">
        <v>13.4</v>
      </c>
      <c r="F31" s="251" t="n">
        <v>12</v>
      </c>
      <c r="G31" s="251" t="n">
        <v>18</v>
      </c>
      <c r="H31" s="252" t="n">
        <v>14.218</v>
      </c>
      <c r="I31" s="346" t="n">
        <v>14.8</v>
      </c>
      <c r="J31" s="236" t="n">
        <v>16.6</v>
      </c>
      <c r="K31" s="279" t="n">
        <v>15.295</v>
      </c>
      <c r="L31" s="238" t="n">
        <v>112.162162162162</v>
      </c>
      <c r="M31" s="245" t="n">
        <v>126.842519685039</v>
      </c>
      <c r="N31" s="246" t="n">
        <v>106.597271064847</v>
      </c>
      <c r="O31" s="343" t="n">
        <v>12.9</v>
      </c>
      <c r="P31" s="245" t="n">
        <v>21.2</v>
      </c>
      <c r="Q31" s="254" t="n">
        <v>14.2</v>
      </c>
    </row>
    <row r="32" customFormat="false" ht="12" hidden="false" customHeight="false" outlineLevel="0" collapsed="false">
      <c r="B32" s="344" t="s">
        <v>134</v>
      </c>
      <c r="C32" s="345" t="s">
        <v>131</v>
      </c>
      <c r="D32" s="277" t="n">
        <v>0.0555555555555556</v>
      </c>
      <c r="E32" s="251" t="n">
        <v>1.75</v>
      </c>
      <c r="F32" s="251" t="n">
        <v>3.15</v>
      </c>
      <c r="G32" s="251" t="n">
        <v>4.6</v>
      </c>
      <c r="H32" s="252" t="n">
        <v>8.601</v>
      </c>
      <c r="I32" s="346" t="n">
        <v>9.9</v>
      </c>
      <c r="J32" s="236" t="n">
        <v>10.4</v>
      </c>
      <c r="K32" s="279" t="n">
        <v>10.175</v>
      </c>
      <c r="L32" s="238" t="n">
        <v>105.050505050505</v>
      </c>
      <c r="M32" s="245" t="n">
        <v>269.408163265306</v>
      </c>
      <c r="N32" s="246" t="n">
        <v>117.846762004418</v>
      </c>
      <c r="O32" s="343" t="n">
        <v>6.4</v>
      </c>
      <c r="P32" s="245" t="n">
        <v>13.2</v>
      </c>
      <c r="Q32" s="254" t="n">
        <v>10.5</v>
      </c>
    </row>
    <row r="33" customFormat="false" ht="12" hidden="false" customHeight="false" outlineLevel="0" collapsed="false">
      <c r="B33" s="344" t="s">
        <v>135</v>
      </c>
      <c r="C33" s="345" t="s">
        <v>131</v>
      </c>
      <c r="D33" s="277" t="n">
        <v>0.299999999999997</v>
      </c>
      <c r="E33" s="251" t="n">
        <v>9.84999999999999</v>
      </c>
      <c r="F33" s="251" t="n">
        <v>13.65</v>
      </c>
      <c r="G33" s="251" t="n">
        <v>7.5</v>
      </c>
      <c r="H33" s="252" t="n">
        <v>4.26600000000001</v>
      </c>
      <c r="I33" s="251" t="n">
        <v>6.3</v>
      </c>
      <c r="J33" s="252" t="n">
        <v>6.69999999999999</v>
      </c>
      <c r="K33" s="279" t="n">
        <v>6.91749999999999</v>
      </c>
      <c r="L33" s="238" t="n">
        <v>106.349206349206</v>
      </c>
      <c r="M33" s="245" t="n">
        <v>50.068085106383</v>
      </c>
      <c r="N33" s="246" t="n">
        <v>162.681669010782</v>
      </c>
      <c r="O33" s="347" t="n">
        <v>9.99999999999999</v>
      </c>
      <c r="P33" s="251" t="n">
        <v>0</v>
      </c>
      <c r="Q33" s="348" t="n">
        <v>12.5</v>
      </c>
    </row>
    <row r="34" customFormat="false" ht="12" hidden="false" customHeight="false" outlineLevel="0" collapsed="false">
      <c r="B34" s="344" t="s">
        <v>136</v>
      </c>
      <c r="C34" s="345" t="s">
        <v>131</v>
      </c>
      <c r="D34" s="277" t="n">
        <v>96.1888888888889</v>
      </c>
      <c r="E34" s="251" t="n">
        <v>80.8</v>
      </c>
      <c r="F34" s="251" t="n">
        <v>64</v>
      </c>
      <c r="G34" s="251" t="n">
        <v>59.8</v>
      </c>
      <c r="H34" s="252" t="n">
        <v>52.516</v>
      </c>
      <c r="I34" s="349" t="n">
        <v>40.43</v>
      </c>
      <c r="J34" s="236" t="n">
        <v>35.5</v>
      </c>
      <c r="K34" s="279" t="n">
        <v>39.3725</v>
      </c>
      <c r="L34" s="238" t="n">
        <v>87.8060845906505</v>
      </c>
      <c r="M34" s="245" t="n">
        <v>77.5662983425414</v>
      </c>
      <c r="N34" s="246" t="n">
        <v>77.6296747657857</v>
      </c>
      <c r="O34" s="343" t="n">
        <v>40.7</v>
      </c>
      <c r="P34" s="245" t="n">
        <v>29.8</v>
      </c>
      <c r="Q34" s="254" t="n">
        <v>37.9</v>
      </c>
    </row>
    <row r="35" customFormat="false" ht="12" hidden="false" customHeight="false" outlineLevel="0" collapsed="false">
      <c r="B35" s="344" t="s">
        <v>137</v>
      </c>
      <c r="C35" s="350" t="s">
        <v>131</v>
      </c>
      <c r="D35" s="314" t="n">
        <v>3.81111111111111</v>
      </c>
      <c r="E35" s="315" t="n">
        <v>19.15</v>
      </c>
      <c r="F35" s="315" t="n">
        <v>36</v>
      </c>
      <c r="G35" s="315" t="n">
        <v>40.2</v>
      </c>
      <c r="H35" s="316" t="n">
        <v>47.484</v>
      </c>
      <c r="I35" s="351" t="n">
        <v>59.57</v>
      </c>
      <c r="J35" s="310" t="n">
        <v>64.5</v>
      </c>
      <c r="K35" s="352" t="n">
        <v>60.6275</v>
      </c>
      <c r="L35" s="311" t="n">
        <v>108.275977841195</v>
      </c>
      <c r="M35" s="312" t="n">
        <v>158.991840435177</v>
      </c>
      <c r="N35" s="313" t="n">
        <v>124.71990565243</v>
      </c>
      <c r="O35" s="353" t="n">
        <v>59.3</v>
      </c>
      <c r="P35" s="312" t="n">
        <v>70.2</v>
      </c>
      <c r="Q35" s="354" t="n">
        <v>62.1</v>
      </c>
    </row>
    <row r="36" customFormat="false" ht="12" hidden="false" customHeight="false" outlineLevel="0" collapsed="false">
      <c r="B36" s="269" t="s">
        <v>138</v>
      </c>
      <c r="C36" s="231" t="s">
        <v>139</v>
      </c>
      <c r="D36" s="288" t="n">
        <v>31.8</v>
      </c>
      <c r="E36" s="289" t="n">
        <v>45.3</v>
      </c>
      <c r="F36" s="289" t="n">
        <v>63.4</v>
      </c>
      <c r="G36" s="289" t="n">
        <v>72.4</v>
      </c>
      <c r="H36" s="290" t="n">
        <v>80.5</v>
      </c>
      <c r="I36" s="355" t="n">
        <v>93.6</v>
      </c>
      <c r="J36" s="292" t="n">
        <v>100.3</v>
      </c>
      <c r="K36" s="255" t="n">
        <v>95.625</v>
      </c>
      <c r="L36" s="238" t="n">
        <v>107.15811965812</v>
      </c>
      <c r="M36" s="245" t="n">
        <v>140.66237350506</v>
      </c>
      <c r="N36" s="356" t="n">
        <v>116.993788819876</v>
      </c>
      <c r="O36" s="340" t="n">
        <v>99.1</v>
      </c>
      <c r="P36" s="341" t="n">
        <v>99.3</v>
      </c>
      <c r="Q36" s="342" t="n">
        <v>102.8</v>
      </c>
    </row>
    <row r="37" customFormat="false" ht="12" hidden="false" customHeight="false" outlineLevel="0" collapsed="false">
      <c r="B37" s="344" t="s">
        <v>140</v>
      </c>
      <c r="C37" s="345" t="s">
        <v>139</v>
      </c>
      <c r="D37" s="277" t="n">
        <v>53.3777777777778</v>
      </c>
      <c r="E37" s="251" t="n">
        <v>80.45</v>
      </c>
      <c r="F37" s="251" t="n">
        <v>129</v>
      </c>
      <c r="G37" s="251" t="n">
        <v>154.3</v>
      </c>
      <c r="H37" s="252" t="n">
        <v>207.272</v>
      </c>
      <c r="I37" s="253" t="n">
        <v>288.1</v>
      </c>
      <c r="J37" s="236" t="n">
        <v>304.3</v>
      </c>
      <c r="K37" s="255" t="n">
        <v>269.69</v>
      </c>
      <c r="L37" s="238" t="n">
        <v>105.623047552933</v>
      </c>
      <c r="M37" s="245" t="n">
        <v>172.629267128193</v>
      </c>
      <c r="N37" s="356" t="n">
        <v>127.556061600216</v>
      </c>
      <c r="O37" s="337" t="n">
        <v>230</v>
      </c>
      <c r="P37" s="245" t="n">
        <v>310</v>
      </c>
      <c r="Q37" s="357" t="n">
        <v>371</v>
      </c>
    </row>
    <row r="38" customFormat="false" ht="12" hidden="false" customHeight="false" outlineLevel="0" collapsed="false">
      <c r="B38" s="344" t="s">
        <v>141</v>
      </c>
      <c r="C38" s="345" t="s">
        <v>139</v>
      </c>
      <c r="D38" s="277" t="n">
        <v>27.8</v>
      </c>
      <c r="E38" s="251" t="n">
        <v>42.9</v>
      </c>
      <c r="F38" s="251" t="n">
        <v>49.75</v>
      </c>
      <c r="G38" s="251" t="n">
        <v>52.8</v>
      </c>
      <c r="H38" s="252" t="n">
        <v>62.725</v>
      </c>
      <c r="I38" s="253" t="n">
        <v>65.65</v>
      </c>
      <c r="J38" s="358" t="n">
        <v>65.38</v>
      </c>
      <c r="K38" s="255" t="n">
        <v>65.605</v>
      </c>
      <c r="L38" s="238" t="n">
        <v>99.5887281035796</v>
      </c>
      <c r="M38" s="245" t="n">
        <v>124.689692390718</v>
      </c>
      <c r="N38" s="356" t="n">
        <v>104.624950179354</v>
      </c>
      <c r="O38" s="277" t="n">
        <v>75.3</v>
      </c>
      <c r="P38" s="251" t="n">
        <v>55.6</v>
      </c>
      <c r="Q38" s="252" t="n">
        <v>68.5</v>
      </c>
    </row>
    <row r="39" customFormat="false" ht="12" hidden="false" customHeight="false" outlineLevel="0" collapsed="false">
      <c r="B39" s="269" t="s">
        <v>142</v>
      </c>
      <c r="C39" s="231" t="s">
        <v>139</v>
      </c>
      <c r="D39" s="232" t="n">
        <v>37.5</v>
      </c>
      <c r="E39" s="284" t="n">
        <v>59</v>
      </c>
      <c r="F39" s="233" t="n">
        <v>78.7</v>
      </c>
      <c r="G39" s="233" t="n">
        <v>86.9</v>
      </c>
      <c r="H39" s="234" t="n">
        <v>93.1</v>
      </c>
      <c r="I39" s="346" t="n">
        <v>103.9</v>
      </c>
      <c r="J39" s="236" t="n">
        <v>110.9</v>
      </c>
      <c r="K39" s="255" t="n">
        <v>106</v>
      </c>
      <c r="L39" s="238" t="n">
        <v>106.737247353224</v>
      </c>
      <c r="M39" s="245" t="n">
        <v>130.718954248366</v>
      </c>
      <c r="N39" s="356" t="n">
        <v>112.867883995704</v>
      </c>
      <c r="O39" s="343" t="n">
        <v>116.9</v>
      </c>
      <c r="P39" s="338" t="n">
        <v>104.3</v>
      </c>
      <c r="Q39" s="254" t="n">
        <v>113.8</v>
      </c>
    </row>
    <row r="40" customFormat="false" ht="12" hidden="false" customHeight="false" outlineLevel="0" collapsed="false">
      <c r="B40" s="269" t="s">
        <v>143</v>
      </c>
      <c r="C40" s="231" t="s">
        <v>110</v>
      </c>
      <c r="D40" s="359" t="n">
        <v>16.3</v>
      </c>
      <c r="E40" s="360" t="n">
        <v>15.2</v>
      </c>
      <c r="F40" s="360" t="n">
        <v>14.7</v>
      </c>
      <c r="G40" s="360" t="n">
        <v>12.3</v>
      </c>
      <c r="H40" s="361" t="n">
        <v>8.1</v>
      </c>
      <c r="I40" s="362" t="n">
        <v>7.7</v>
      </c>
      <c r="J40" s="363" t="n">
        <v>6.5</v>
      </c>
      <c r="K40" s="293" t="n">
        <v>7.07</v>
      </c>
      <c r="L40" s="238" t="n">
        <v>84.4155844155844</v>
      </c>
      <c r="M40" s="245" t="n">
        <v>68.2274247491639</v>
      </c>
      <c r="N40" s="356" t="n">
        <v>88.0493827160494</v>
      </c>
      <c r="O40" s="364" t="n">
        <v>8.1</v>
      </c>
      <c r="P40" s="365" t="n">
        <v>7.7</v>
      </c>
      <c r="Q40" s="366" t="n">
        <v>3.4</v>
      </c>
    </row>
    <row r="41" customFormat="false" ht="12" hidden="false" customHeight="false" outlineLevel="0" collapsed="false">
      <c r="B41" s="344" t="s">
        <v>140</v>
      </c>
      <c r="C41" s="345" t="s">
        <v>110</v>
      </c>
      <c r="D41" s="367" t="n">
        <v>2.41111111111111</v>
      </c>
      <c r="E41" s="286" t="n">
        <v>2.4</v>
      </c>
      <c r="F41" s="286" t="n">
        <v>1.95</v>
      </c>
      <c r="G41" s="286" t="n">
        <v>2</v>
      </c>
      <c r="H41" s="368" t="n">
        <v>0.921</v>
      </c>
      <c r="I41" s="369" t="n">
        <v>0.59</v>
      </c>
      <c r="J41" s="363" t="n">
        <v>0.63</v>
      </c>
      <c r="K41" s="293" t="n">
        <v>0.69225</v>
      </c>
      <c r="L41" s="238" t="n">
        <v>106.779661016949</v>
      </c>
      <c r="M41" s="245" t="n">
        <v>67.1494252873563</v>
      </c>
      <c r="N41" s="356" t="n">
        <v>76.4169381107492</v>
      </c>
      <c r="O41" s="364" t="n">
        <v>0.7</v>
      </c>
      <c r="P41" s="365" t="n">
        <v>0.9</v>
      </c>
      <c r="Q41" s="366" t="n">
        <v>0.2</v>
      </c>
    </row>
    <row r="42" customFormat="false" ht="12" hidden="false" customHeight="false" outlineLevel="0" collapsed="false">
      <c r="B42" s="344" t="s">
        <v>141</v>
      </c>
      <c r="C42" s="345" t="s">
        <v>110</v>
      </c>
      <c r="D42" s="367" t="n">
        <v>0.0555555555555556</v>
      </c>
      <c r="E42" s="286" t="n">
        <v>0.5</v>
      </c>
      <c r="F42" s="286" t="n">
        <v>1.45</v>
      </c>
      <c r="G42" s="286" t="n">
        <v>1.6</v>
      </c>
      <c r="H42" s="368" t="n">
        <v>1.682</v>
      </c>
      <c r="I42" s="369" t="n">
        <v>1.83</v>
      </c>
      <c r="J42" s="370" t="n">
        <v>1.8</v>
      </c>
      <c r="K42" s="293" t="n">
        <v>1.8215</v>
      </c>
      <c r="L42" s="238" t="n">
        <v>98.3606557377049</v>
      </c>
      <c r="M42" s="245" t="n">
        <v>168.307692307692</v>
      </c>
      <c r="N42" s="356" t="n">
        <v>107.919143876338</v>
      </c>
      <c r="O42" s="367" t="n">
        <v>1.1</v>
      </c>
      <c r="P42" s="286" t="n">
        <v>3</v>
      </c>
      <c r="Q42" s="368" t="n">
        <v>0.9</v>
      </c>
    </row>
    <row r="43" customFormat="false" ht="12" hidden="false" customHeight="false" outlineLevel="0" collapsed="false">
      <c r="B43" s="269" t="s">
        <v>144</v>
      </c>
      <c r="C43" s="231" t="s">
        <v>110</v>
      </c>
      <c r="D43" s="359" t="n">
        <v>20.8</v>
      </c>
      <c r="E43" s="360" t="n">
        <v>24.6</v>
      </c>
      <c r="F43" s="360" t="n">
        <v>28.5</v>
      </c>
      <c r="G43" s="360" t="n">
        <v>22.9</v>
      </c>
      <c r="H43" s="361" t="n">
        <v>13.8</v>
      </c>
      <c r="I43" s="362" t="n">
        <v>11.1</v>
      </c>
      <c r="J43" s="363" t="n">
        <v>9.6</v>
      </c>
      <c r="K43" s="293" t="n">
        <v>10.6125</v>
      </c>
      <c r="L43" s="238" t="n">
        <v>86.4864864864865</v>
      </c>
      <c r="M43" s="245" t="n">
        <v>69.1148775894539</v>
      </c>
      <c r="N43" s="356" t="n">
        <v>78.3333333333333</v>
      </c>
      <c r="O43" s="364" t="n">
        <v>11.1</v>
      </c>
      <c r="P43" s="365" t="n">
        <v>12.1</v>
      </c>
      <c r="Q43" s="366" t="n">
        <v>4.9</v>
      </c>
    </row>
    <row r="44" customFormat="false" ht="12" hidden="false" customHeight="false" outlineLevel="0" collapsed="false">
      <c r="B44" s="269" t="s">
        <v>145</v>
      </c>
      <c r="C44" s="231" t="s">
        <v>146</v>
      </c>
      <c r="D44" s="283" t="n">
        <v>5</v>
      </c>
      <c r="E44" s="284" t="n">
        <v>6</v>
      </c>
      <c r="F44" s="233" t="n">
        <v>8.5</v>
      </c>
      <c r="G44" s="233" t="n">
        <v>10.5</v>
      </c>
      <c r="H44" s="234" t="n">
        <v>11.6</v>
      </c>
      <c r="I44" s="346" t="n">
        <v>13.2</v>
      </c>
      <c r="J44" s="236" t="n">
        <v>11.6</v>
      </c>
      <c r="K44" s="255" t="n">
        <v>12.6</v>
      </c>
      <c r="L44" s="238" t="n">
        <v>87.8787878787879</v>
      </c>
      <c r="M44" s="245" t="n">
        <v>152.413793103448</v>
      </c>
      <c r="N44" s="356" t="n">
        <v>108.448275862069</v>
      </c>
      <c r="O44" s="337" t="n">
        <v>9</v>
      </c>
      <c r="P44" s="338" t="n">
        <v>14.1</v>
      </c>
      <c r="Q44" s="254" t="n">
        <v>10.8</v>
      </c>
    </row>
    <row r="45" customFormat="false" ht="12" hidden="false" customHeight="false" outlineLevel="0" collapsed="false">
      <c r="B45" s="344" t="s">
        <v>140</v>
      </c>
      <c r="C45" s="345" t="s">
        <v>146</v>
      </c>
      <c r="D45" s="277" t="n">
        <v>3.48888888888889</v>
      </c>
      <c r="E45" s="251" t="n">
        <v>4.75</v>
      </c>
      <c r="F45" s="251" t="n">
        <v>6.35</v>
      </c>
      <c r="G45" s="251" t="n">
        <v>9.6</v>
      </c>
      <c r="H45" s="252" t="n">
        <v>4.943</v>
      </c>
      <c r="I45" s="253" t="n">
        <v>3.09</v>
      </c>
      <c r="J45" s="236" t="n">
        <v>2.3</v>
      </c>
      <c r="K45" s="255" t="n">
        <v>4.3425</v>
      </c>
      <c r="L45" s="238" t="n">
        <v>74.4336569579288</v>
      </c>
      <c r="M45" s="245" t="n">
        <v>131.018018018018</v>
      </c>
      <c r="N45" s="356" t="n">
        <v>88.4483107424641</v>
      </c>
      <c r="O45" s="337" t="n">
        <v>6.3</v>
      </c>
      <c r="P45" s="245" t="n">
        <v>1</v>
      </c>
      <c r="Q45" s="357" t="n">
        <v>0.1</v>
      </c>
    </row>
    <row r="46" customFormat="false" ht="12" hidden="false" customHeight="false" outlineLevel="0" collapsed="false">
      <c r="B46" s="344" t="s">
        <v>141</v>
      </c>
      <c r="C46" s="345" t="s">
        <v>146</v>
      </c>
      <c r="D46" s="277" t="n">
        <v>0.1</v>
      </c>
      <c r="E46" s="251" t="n">
        <v>3.25</v>
      </c>
      <c r="F46" s="251" t="n">
        <v>6.1</v>
      </c>
      <c r="G46" s="251" t="n">
        <v>9.25</v>
      </c>
      <c r="H46" s="252" t="n">
        <v>12.772</v>
      </c>
      <c r="I46" s="253" t="n">
        <v>15.08</v>
      </c>
      <c r="J46" s="358" t="n">
        <v>16.44</v>
      </c>
      <c r="K46" s="255" t="n">
        <v>14.88</v>
      </c>
      <c r="L46" s="238" t="n">
        <v>109.018567639257</v>
      </c>
      <c r="M46" s="245" t="n">
        <v>235.529411764706</v>
      </c>
      <c r="N46" s="356" t="n">
        <v>112.777951769496</v>
      </c>
      <c r="O46" s="277" t="n">
        <v>15</v>
      </c>
      <c r="P46" s="251" t="n">
        <v>15.9</v>
      </c>
      <c r="Q46" s="252" t="n">
        <v>18.6</v>
      </c>
    </row>
    <row r="47" customFormat="false" ht="12" hidden="false" customHeight="false" outlineLevel="0" collapsed="false">
      <c r="B47" s="269" t="s">
        <v>142</v>
      </c>
      <c r="C47" s="231" t="s">
        <v>146</v>
      </c>
      <c r="D47" s="371" t="n">
        <v>4.5</v>
      </c>
      <c r="E47" s="372" t="n">
        <v>5.2</v>
      </c>
      <c r="F47" s="372" t="n">
        <v>7.7</v>
      </c>
      <c r="G47" s="373" t="n">
        <v>10</v>
      </c>
      <c r="H47" s="374" t="n">
        <v>11.7</v>
      </c>
      <c r="I47" s="375" t="n">
        <v>13.2</v>
      </c>
      <c r="J47" s="328" t="n">
        <v>11.8</v>
      </c>
      <c r="K47" s="255" t="n">
        <v>12.65</v>
      </c>
      <c r="L47" s="330" t="n">
        <v>89.3939393939394</v>
      </c>
      <c r="M47" s="331" t="n">
        <v>168.217054263566</v>
      </c>
      <c r="N47" s="376" t="n">
        <v>107.692307692308</v>
      </c>
      <c r="O47" s="204" t="n">
        <v>9.8</v>
      </c>
      <c r="P47" s="205" t="n">
        <v>13.7</v>
      </c>
      <c r="Q47" s="206" t="n">
        <v>11.2</v>
      </c>
    </row>
    <row r="48" customFormat="false" ht="13.5" hidden="false" customHeight="false" outlineLevel="0" collapsed="false">
      <c r="B48" s="377" t="s">
        <v>147</v>
      </c>
      <c r="C48" s="257" t="s">
        <v>148</v>
      </c>
      <c r="D48" s="258" t="n">
        <v>2159</v>
      </c>
      <c r="E48" s="260" t="n">
        <v>1784</v>
      </c>
      <c r="F48" s="260" t="n">
        <v>1366</v>
      </c>
      <c r="G48" s="260" t="n">
        <v>1027</v>
      </c>
      <c r="H48" s="261" t="n">
        <v>1288</v>
      </c>
      <c r="I48" s="378" t="n">
        <v>1253</v>
      </c>
      <c r="J48" s="236" t="n">
        <v>1243</v>
      </c>
      <c r="K48" s="379" t="n">
        <v>1287.75</v>
      </c>
      <c r="L48" s="238" t="n">
        <v>99.2019154030327</v>
      </c>
      <c r="M48" s="245" t="n">
        <v>73.4920634920635</v>
      </c>
      <c r="N48" s="356" t="n">
        <v>98.555900621118</v>
      </c>
      <c r="O48" s="380" t="n">
        <v>1020</v>
      </c>
      <c r="P48" s="381" t="n">
        <v>1068</v>
      </c>
      <c r="Q48" s="382" t="n">
        <v>1700</v>
      </c>
    </row>
    <row r="49" customFormat="false" ht="12" hidden="false" customHeight="false" outlineLevel="0" collapsed="false">
      <c r="B49" s="344" t="s">
        <v>140</v>
      </c>
      <c r="C49" s="345" t="s">
        <v>149</v>
      </c>
      <c r="D49" s="273" t="n">
        <v>586.444444444445</v>
      </c>
      <c r="E49" s="274" t="n">
        <v>564.5</v>
      </c>
      <c r="F49" s="274" t="n">
        <v>418.5</v>
      </c>
      <c r="G49" s="274" t="n">
        <v>453</v>
      </c>
      <c r="H49" s="275" t="n">
        <v>728.88</v>
      </c>
      <c r="I49" s="383" t="n">
        <v>791.5</v>
      </c>
      <c r="J49" s="236" t="n">
        <v>789</v>
      </c>
      <c r="K49" s="272" t="n">
        <v>766.725</v>
      </c>
      <c r="L49" s="238" t="n">
        <v>99.6841440303222</v>
      </c>
      <c r="M49" s="245" t="n">
        <v>120.231943031536</v>
      </c>
      <c r="N49" s="356" t="n">
        <v>110.188234002854</v>
      </c>
      <c r="O49" s="343" t="n">
        <v>655</v>
      </c>
      <c r="P49" s="338" t="n">
        <v>681</v>
      </c>
      <c r="Q49" s="254" t="n">
        <v>1068</v>
      </c>
    </row>
    <row r="50" customFormat="false" ht="12" hidden="false" customHeight="false" outlineLevel="0" collapsed="false">
      <c r="B50" s="344" t="s">
        <v>141</v>
      </c>
      <c r="C50" s="345" t="s">
        <v>149</v>
      </c>
      <c r="D50" s="273" t="n">
        <v>1566</v>
      </c>
      <c r="E50" s="274" t="n">
        <v>1541.5</v>
      </c>
      <c r="F50" s="274" t="n">
        <v>1332</v>
      </c>
      <c r="G50" s="274" t="n">
        <v>1566</v>
      </c>
      <c r="H50" s="275" t="n">
        <v>1492.75</v>
      </c>
      <c r="I50" s="383" t="n">
        <v>1210.9</v>
      </c>
      <c r="J50" s="384" t="n">
        <v>1189.4</v>
      </c>
      <c r="K50" s="272" t="n">
        <v>1229.55</v>
      </c>
      <c r="L50" s="238" t="n">
        <v>98.2244611446032</v>
      </c>
      <c r="M50" s="245" t="n">
        <v>106.44684183052</v>
      </c>
      <c r="N50" s="356" t="n">
        <v>84.937196449506</v>
      </c>
      <c r="O50" s="241" t="n">
        <v>1549</v>
      </c>
      <c r="P50" s="242" t="n">
        <v>1136</v>
      </c>
      <c r="Q50" s="243" t="n">
        <v>901</v>
      </c>
    </row>
    <row r="51" customFormat="false" ht="12" hidden="false" customHeight="false" outlineLevel="0" collapsed="false">
      <c r="B51" s="269" t="s">
        <v>142</v>
      </c>
      <c r="C51" s="231" t="s">
        <v>149</v>
      </c>
      <c r="D51" s="232" t="n">
        <v>2050</v>
      </c>
      <c r="E51" s="233" t="n">
        <v>1729</v>
      </c>
      <c r="F51" s="233" t="n">
        <v>1310</v>
      </c>
      <c r="G51" s="233" t="n">
        <v>1039</v>
      </c>
      <c r="H51" s="234" t="n">
        <v>1185</v>
      </c>
      <c r="I51" s="346" t="n">
        <v>1195</v>
      </c>
      <c r="J51" s="236" t="n">
        <v>1210</v>
      </c>
      <c r="K51" s="272" t="n">
        <v>1227.25</v>
      </c>
      <c r="L51" s="238" t="n">
        <v>101.255230125523</v>
      </c>
      <c r="M51" s="245" t="n">
        <v>73.1819677525502</v>
      </c>
      <c r="N51" s="356" t="n">
        <v>102.582278481013</v>
      </c>
      <c r="O51" s="343" t="n">
        <v>1104</v>
      </c>
      <c r="P51" s="338" t="n">
        <v>1079</v>
      </c>
      <c r="Q51" s="254" t="n">
        <v>1489</v>
      </c>
    </row>
    <row r="52" customFormat="false" ht="12" hidden="false" customHeight="false" outlineLevel="0" collapsed="false">
      <c r="B52" s="269" t="s">
        <v>150</v>
      </c>
      <c r="C52" s="231" t="s">
        <v>151</v>
      </c>
      <c r="D52" s="232" t="n">
        <v>1173</v>
      </c>
      <c r="E52" s="233" t="n">
        <v>1219</v>
      </c>
      <c r="F52" s="233" t="n">
        <v>1279</v>
      </c>
      <c r="G52" s="233" t="n">
        <v>932</v>
      </c>
      <c r="H52" s="234" t="n">
        <v>860</v>
      </c>
      <c r="I52" s="346" t="n">
        <v>892</v>
      </c>
      <c r="J52" s="236" t="n">
        <v>820</v>
      </c>
      <c r="K52" s="272" t="n">
        <v>881</v>
      </c>
      <c r="L52" s="238" t="n">
        <v>91.9282511210762</v>
      </c>
      <c r="M52" s="245" t="n">
        <v>71.7373899119295</v>
      </c>
      <c r="N52" s="356" t="n">
        <v>101.325581395349</v>
      </c>
      <c r="O52" s="241" t="n">
        <v>844</v>
      </c>
      <c r="P52" s="242" t="n">
        <v>860</v>
      </c>
      <c r="Q52" s="243" t="n">
        <v>744</v>
      </c>
      <c r="R52" s="385"/>
    </row>
    <row r="53" customFormat="false" ht="12" hidden="false" customHeight="false" outlineLevel="0" collapsed="false">
      <c r="B53" s="269" t="s">
        <v>152</v>
      </c>
      <c r="C53" s="231" t="s">
        <v>151</v>
      </c>
      <c r="D53" s="371" t="n">
        <v>1612</v>
      </c>
      <c r="E53" s="372" t="n">
        <v>2503</v>
      </c>
      <c r="F53" s="372" t="n">
        <v>2987</v>
      </c>
      <c r="G53" s="372" t="n">
        <v>2075</v>
      </c>
      <c r="H53" s="374" t="n">
        <v>1493</v>
      </c>
      <c r="I53" s="375" t="n">
        <v>1324</v>
      </c>
      <c r="J53" s="328" t="n">
        <v>1261</v>
      </c>
      <c r="K53" s="329" t="n">
        <v>1329.5</v>
      </c>
      <c r="L53" s="238" t="n">
        <v>95.2416918429003</v>
      </c>
      <c r="M53" s="245" t="n">
        <v>64.9908925318761</v>
      </c>
      <c r="N53" s="356" t="n">
        <v>89.47086403215</v>
      </c>
      <c r="O53" s="386" t="n">
        <v>1435</v>
      </c>
      <c r="P53" s="333" t="n">
        <v>1318</v>
      </c>
      <c r="Q53" s="334" t="n">
        <v>1012</v>
      </c>
      <c r="R53" s="385"/>
    </row>
    <row r="54" customFormat="false" ht="12" hidden="false" customHeight="false" outlineLevel="0" collapsed="false">
      <c r="B54" s="387" t="s">
        <v>153</v>
      </c>
      <c r="C54" s="257" t="s">
        <v>154</v>
      </c>
      <c r="D54" s="232" t="n">
        <v>38</v>
      </c>
      <c r="E54" s="321" t="n">
        <v>47.3</v>
      </c>
      <c r="F54" s="321" t="n">
        <v>87.5</v>
      </c>
      <c r="G54" s="321" t="n">
        <v>377.3</v>
      </c>
      <c r="H54" s="234" t="n">
        <v>701</v>
      </c>
      <c r="I54" s="235" t="n">
        <v>1312</v>
      </c>
      <c r="J54" s="388" t="n">
        <v>1376</v>
      </c>
      <c r="K54" s="237" t="n">
        <v>1181.25</v>
      </c>
      <c r="L54" s="265" t="n">
        <v>104.878048780488</v>
      </c>
      <c r="M54" s="239" t="n">
        <v>799.925816023739</v>
      </c>
      <c r="N54" s="240" t="n">
        <v>162.596291012839</v>
      </c>
      <c r="O54" s="389" t="n">
        <v>1706</v>
      </c>
      <c r="P54" s="390" t="n">
        <v>1398</v>
      </c>
      <c r="Q54" s="391" t="n">
        <v>1018</v>
      </c>
      <c r="R54" s="303"/>
    </row>
    <row r="55" customFormat="false" ht="12" hidden="false" customHeight="false" outlineLevel="0" collapsed="false">
      <c r="B55" s="269" t="s">
        <v>142</v>
      </c>
      <c r="C55" s="231" t="s">
        <v>154</v>
      </c>
      <c r="D55" s="232" t="s">
        <v>95</v>
      </c>
      <c r="E55" s="233" t="s">
        <v>95</v>
      </c>
      <c r="F55" s="233" t="s">
        <v>95</v>
      </c>
      <c r="G55" s="233" t="n">
        <v>549</v>
      </c>
      <c r="H55" s="234" t="n">
        <v>906</v>
      </c>
      <c r="I55" s="235" t="n">
        <v>1554</v>
      </c>
      <c r="J55" s="236" t="n">
        <v>1677</v>
      </c>
      <c r="K55" s="237" t="n">
        <v>1474.5</v>
      </c>
      <c r="L55" s="238" t="n">
        <v>107.915057915058</v>
      </c>
      <c r="M55" s="392" t="s">
        <v>155</v>
      </c>
      <c r="N55" s="246" t="n">
        <v>156.534216335541</v>
      </c>
      <c r="O55" s="241" t="n">
        <v>2346</v>
      </c>
      <c r="P55" s="242" t="n">
        <v>1552</v>
      </c>
      <c r="Q55" s="243" t="n">
        <v>1175</v>
      </c>
      <c r="R55" s="385"/>
    </row>
    <row r="56" customFormat="false" ht="12" hidden="false" customHeight="false" outlineLevel="0" collapsed="false">
      <c r="B56" s="269" t="s">
        <v>156</v>
      </c>
      <c r="C56" s="231" t="s">
        <v>157</v>
      </c>
      <c r="D56" s="232" t="n">
        <v>49</v>
      </c>
      <c r="E56" s="233" t="n">
        <v>53</v>
      </c>
      <c r="F56" s="233" t="n">
        <v>91</v>
      </c>
      <c r="G56" s="233" t="n">
        <v>407</v>
      </c>
      <c r="H56" s="234" t="n">
        <v>767</v>
      </c>
      <c r="I56" s="235" t="n">
        <v>1354</v>
      </c>
      <c r="J56" s="236" t="n">
        <v>1457</v>
      </c>
      <c r="K56" s="237" t="n">
        <v>1236.5</v>
      </c>
      <c r="L56" s="238" t="n">
        <v>107.607090103397</v>
      </c>
      <c r="M56" s="245" t="n">
        <v>815.277777777778</v>
      </c>
      <c r="N56" s="246" t="n">
        <v>155.697522816167</v>
      </c>
      <c r="O56" s="343" t="n">
        <v>1923</v>
      </c>
      <c r="P56" s="338" t="n">
        <v>1545</v>
      </c>
      <c r="Q56" s="254" t="n">
        <v>873</v>
      </c>
    </row>
    <row r="57" customFormat="false" ht="12" hidden="false" customHeight="false" outlineLevel="0" collapsed="false">
      <c r="B57" s="344" t="s">
        <v>140</v>
      </c>
      <c r="C57" s="231" t="s">
        <v>157</v>
      </c>
      <c r="D57" s="273" t="n">
        <v>185.488888888889</v>
      </c>
      <c r="E57" s="274" t="n">
        <v>232.15</v>
      </c>
      <c r="F57" s="274" t="n">
        <v>325.65</v>
      </c>
      <c r="G57" s="274" t="n">
        <v>1208.75</v>
      </c>
      <c r="H57" s="275" t="n">
        <v>1187.694</v>
      </c>
      <c r="I57" s="383" t="n">
        <v>1502.7</v>
      </c>
      <c r="J57" s="236" t="n">
        <v>1460</v>
      </c>
      <c r="K57" s="237" t="n">
        <v>1719.2275</v>
      </c>
      <c r="L57" s="238" t="n">
        <v>97.1584481267053</v>
      </c>
      <c r="M57" s="245" t="n">
        <v>429.624238078164</v>
      </c>
      <c r="N57" s="246" t="n">
        <v>137.07924768501</v>
      </c>
      <c r="O57" s="343" t="n">
        <v>3364</v>
      </c>
      <c r="P57" s="338" t="n">
        <v>792</v>
      </c>
      <c r="Q57" s="254" t="n">
        <v>445</v>
      </c>
    </row>
    <row r="58" customFormat="false" ht="12" hidden="false" customHeight="false" outlineLevel="0" collapsed="false">
      <c r="B58" s="344" t="s">
        <v>141</v>
      </c>
      <c r="C58" s="231" t="s">
        <v>157</v>
      </c>
      <c r="D58" s="273" t="n">
        <v>33.1</v>
      </c>
      <c r="E58" s="274" t="n">
        <v>90.6</v>
      </c>
      <c r="F58" s="274" t="n">
        <v>173.15</v>
      </c>
      <c r="G58" s="274" t="n">
        <v>559.7</v>
      </c>
      <c r="H58" s="275" t="n">
        <v>1343.706</v>
      </c>
      <c r="I58" s="383" t="n">
        <v>2219</v>
      </c>
      <c r="J58" s="384" t="n">
        <v>2559.2</v>
      </c>
      <c r="K58" s="237" t="n">
        <v>2009.0175</v>
      </c>
      <c r="L58" s="238" t="n">
        <v>115.331230283912</v>
      </c>
      <c r="M58" s="245" t="n">
        <v>721.670521327014</v>
      </c>
      <c r="N58" s="356" t="n">
        <v>143.274942584167</v>
      </c>
      <c r="O58" s="273" t="n">
        <v>3601</v>
      </c>
      <c r="P58" s="274" t="n">
        <v>2513</v>
      </c>
      <c r="Q58" s="275" t="n">
        <v>1579</v>
      </c>
    </row>
    <row r="59" customFormat="false" ht="12" hidden="false" customHeight="false" outlineLevel="0" collapsed="false">
      <c r="B59" s="269" t="s">
        <v>142</v>
      </c>
      <c r="C59" s="231" t="s">
        <v>157</v>
      </c>
      <c r="D59" s="232" t="n">
        <v>50</v>
      </c>
      <c r="E59" s="233" t="n">
        <v>55</v>
      </c>
      <c r="F59" s="233" t="n">
        <v>101</v>
      </c>
      <c r="G59" s="233" t="n">
        <v>488</v>
      </c>
      <c r="H59" s="234" t="n">
        <v>876</v>
      </c>
      <c r="I59" s="346" t="n">
        <v>1469</v>
      </c>
      <c r="J59" s="236" t="n">
        <v>1606</v>
      </c>
      <c r="K59" s="237" t="n">
        <v>1420.5</v>
      </c>
      <c r="L59" s="238" t="n">
        <v>109.326072157931</v>
      </c>
      <c r="M59" s="245" t="n">
        <v>874.358974358974</v>
      </c>
      <c r="N59" s="356" t="n">
        <v>155.821917808219</v>
      </c>
      <c r="O59" s="343" t="n">
        <v>2319</v>
      </c>
      <c r="P59" s="338" t="n">
        <v>1517</v>
      </c>
      <c r="Q59" s="254" t="n">
        <v>1011</v>
      </c>
    </row>
    <row r="60" customFormat="false" ht="12" hidden="false" customHeight="false" outlineLevel="0" collapsed="false">
      <c r="B60" s="393"/>
      <c r="C60" s="394"/>
      <c r="D60" s="395"/>
      <c r="E60" s="395"/>
      <c r="F60" s="395"/>
      <c r="G60" s="395"/>
      <c r="H60" s="395"/>
      <c r="I60" s="396"/>
      <c r="J60" s="396"/>
      <c r="K60" s="237"/>
      <c r="L60" s="397"/>
      <c r="M60" s="356"/>
      <c r="N60" s="356"/>
      <c r="O60" s="398"/>
      <c r="P60" s="398"/>
      <c r="Q60" s="398"/>
      <c r="R60" s="385"/>
    </row>
    <row r="61" customFormat="false" ht="12.75" hidden="false" customHeight="false" outlineLevel="0" collapsed="false">
      <c r="B61" s="399"/>
      <c r="C61" s="400"/>
      <c r="D61" s="401"/>
      <c r="E61" s="401"/>
      <c r="F61" s="401"/>
      <c r="G61" s="401"/>
      <c r="H61" s="401"/>
      <c r="I61" s="402"/>
      <c r="J61" s="402"/>
      <c r="K61" s="403"/>
      <c r="L61" s="404"/>
      <c r="M61" s="376"/>
      <c r="N61" s="376"/>
      <c r="O61" s="405"/>
      <c r="P61" s="209" t="s">
        <v>158</v>
      </c>
      <c r="Q61" s="209"/>
      <c r="R61" s="385"/>
    </row>
    <row r="62" customFormat="false" ht="12" hidden="false" customHeight="true" outlineLevel="0" collapsed="false">
      <c r="B62" s="210" t="s">
        <v>72</v>
      </c>
      <c r="C62" s="210" t="s">
        <v>73</v>
      </c>
      <c r="D62" s="211" t="s">
        <v>74</v>
      </c>
      <c r="E62" s="212" t="s">
        <v>75</v>
      </c>
      <c r="F62" s="212" t="s">
        <v>76</v>
      </c>
      <c r="G62" s="213" t="s">
        <v>77</v>
      </c>
      <c r="H62" s="214" t="s">
        <v>78</v>
      </c>
      <c r="I62" s="215" t="n">
        <v>2013</v>
      </c>
      <c r="J62" s="216" t="n">
        <v>2014</v>
      </c>
      <c r="K62" s="210" t="s">
        <v>79</v>
      </c>
      <c r="L62" s="217" t="s">
        <v>80</v>
      </c>
      <c r="M62" s="218" t="s">
        <v>81</v>
      </c>
      <c r="N62" s="219" t="s">
        <v>82</v>
      </c>
      <c r="O62" s="220" t="s">
        <v>83</v>
      </c>
      <c r="P62" s="221" t="s">
        <v>84</v>
      </c>
      <c r="Q62" s="222" t="s">
        <v>85</v>
      </c>
    </row>
    <row r="63" customFormat="false" ht="12" hidden="false" customHeight="false" outlineLevel="0" collapsed="false">
      <c r="B63" s="210"/>
      <c r="C63" s="210"/>
      <c r="D63" s="223" t="n">
        <v>1970</v>
      </c>
      <c r="E63" s="212"/>
      <c r="F63" s="212"/>
      <c r="G63" s="224" t="n">
        <v>2000</v>
      </c>
      <c r="H63" s="225" t="n">
        <v>2010</v>
      </c>
      <c r="I63" s="215"/>
      <c r="J63" s="216"/>
      <c r="K63" s="210"/>
      <c r="L63" s="226" t="n">
        <v>20.13</v>
      </c>
      <c r="M63" s="227" t="s">
        <v>86</v>
      </c>
      <c r="N63" s="228" t="s">
        <v>87</v>
      </c>
      <c r="O63" s="229" t="s">
        <v>88</v>
      </c>
      <c r="P63" s="229"/>
      <c r="Q63" s="229"/>
    </row>
    <row r="64" customFormat="false" ht="12" hidden="false" customHeight="false" outlineLevel="0" collapsed="false">
      <c r="B64" s="269" t="s">
        <v>159</v>
      </c>
      <c r="C64" s="231" t="s">
        <v>122</v>
      </c>
      <c r="D64" s="232" t="s">
        <v>95</v>
      </c>
      <c r="E64" s="233" t="s">
        <v>95</v>
      </c>
      <c r="F64" s="233" t="n">
        <v>2699</v>
      </c>
      <c r="G64" s="233" t="n">
        <v>9604</v>
      </c>
      <c r="H64" s="234" t="n">
        <v>13066</v>
      </c>
      <c r="I64" s="346" t="n">
        <v>20564</v>
      </c>
      <c r="J64" s="236" t="n">
        <v>21055</v>
      </c>
      <c r="K64" s="237" t="n">
        <v>19808</v>
      </c>
      <c r="L64" s="238" t="n">
        <v>102.387667768917</v>
      </c>
      <c r="M64" s="245" t="n">
        <v>419.970359392368</v>
      </c>
      <c r="N64" s="356" t="n">
        <v>146.101331700597</v>
      </c>
      <c r="O64" s="241" t="n">
        <v>33281</v>
      </c>
      <c r="P64" s="406" t="n">
        <v>20002</v>
      </c>
      <c r="Q64" s="243" t="n">
        <v>10233</v>
      </c>
      <c r="R64" s="385"/>
    </row>
    <row r="65" customFormat="false" ht="12" hidden="false" customHeight="false" outlineLevel="0" collapsed="false">
      <c r="B65" s="269" t="s">
        <v>160</v>
      </c>
      <c r="C65" s="231" t="s">
        <v>122</v>
      </c>
      <c r="D65" s="232" t="s">
        <v>95</v>
      </c>
      <c r="E65" s="233" t="s">
        <v>95</v>
      </c>
      <c r="F65" s="233" t="n">
        <v>3678</v>
      </c>
      <c r="G65" s="233" t="n">
        <v>14025</v>
      </c>
      <c r="H65" s="234" t="n">
        <v>20311</v>
      </c>
      <c r="I65" s="346" t="n">
        <v>33492</v>
      </c>
      <c r="J65" s="236" t="n">
        <v>36635</v>
      </c>
      <c r="K65" s="237" t="n">
        <v>32652</v>
      </c>
      <c r="L65" s="238" t="n">
        <v>109.384330586409</v>
      </c>
      <c r="M65" s="245" t="n">
        <v>466.775421424687</v>
      </c>
      <c r="N65" s="356" t="n">
        <v>153.030377627886</v>
      </c>
      <c r="O65" s="241" t="n">
        <v>57624</v>
      </c>
      <c r="P65" s="406" t="n">
        <v>35148</v>
      </c>
      <c r="Q65" s="243" t="n">
        <v>17629</v>
      </c>
      <c r="R65" s="385"/>
    </row>
    <row r="66" customFormat="false" ht="12" hidden="false" customHeight="false" outlineLevel="0" collapsed="false">
      <c r="B66" s="407" t="s">
        <v>161</v>
      </c>
      <c r="C66" s="408" t="s">
        <v>125</v>
      </c>
      <c r="D66" s="241" t="s">
        <v>95</v>
      </c>
      <c r="E66" s="242" t="s">
        <v>95</v>
      </c>
      <c r="F66" s="409" t="n">
        <v>73.3822729744426</v>
      </c>
      <c r="G66" s="409" t="n">
        <v>68.4777183600713</v>
      </c>
      <c r="H66" s="252" t="n">
        <v>64.1043524389972</v>
      </c>
      <c r="I66" s="253" t="n">
        <v>60.34</v>
      </c>
      <c r="J66" s="236" t="n">
        <v>57.5</v>
      </c>
      <c r="K66" s="255" t="n">
        <v>59.395</v>
      </c>
      <c r="L66" s="238" t="n">
        <v>95.2933377527345</v>
      </c>
      <c r="M66" s="245" t="n">
        <v>90.3365795477907</v>
      </c>
      <c r="N66" s="356" t="n">
        <v>94.0060974133486</v>
      </c>
      <c r="O66" s="241" t="n">
        <v>57.8</v>
      </c>
      <c r="P66" s="406" t="n">
        <v>56.9</v>
      </c>
      <c r="Q66" s="252" t="n">
        <v>58</v>
      </c>
      <c r="R66" s="385"/>
    </row>
    <row r="67" customFormat="false" ht="12" hidden="false" customHeight="false" outlineLevel="0" collapsed="false">
      <c r="B67" s="407" t="s">
        <v>162</v>
      </c>
      <c r="C67" s="408" t="s">
        <v>125</v>
      </c>
      <c r="D67" s="277" t="n">
        <v>21</v>
      </c>
      <c r="E67" s="251" t="n">
        <v>3.4</v>
      </c>
      <c r="F67" s="251" t="n">
        <v>3.95</v>
      </c>
      <c r="G67" s="251" t="n">
        <v>4.65</v>
      </c>
      <c r="H67" s="252" t="n">
        <v>11.14</v>
      </c>
      <c r="I67" s="253" t="n">
        <v>8.33</v>
      </c>
      <c r="J67" s="236" t="n">
        <v>9.3</v>
      </c>
      <c r="K67" s="255" t="n">
        <v>8.685</v>
      </c>
      <c r="L67" s="238" t="n">
        <v>111.644657863145</v>
      </c>
      <c r="M67" s="245" t="n">
        <v>214.829931972789</v>
      </c>
      <c r="N67" s="356" t="n">
        <v>82.1184919210054</v>
      </c>
      <c r="O67" s="241" t="n">
        <v>9.4</v>
      </c>
      <c r="P67" s="410" t="n">
        <v>6</v>
      </c>
      <c r="Q67" s="252" t="n">
        <v>13.7</v>
      </c>
      <c r="R67" s="385"/>
    </row>
    <row r="68" customFormat="false" ht="12" hidden="false" customHeight="false" outlineLevel="0" collapsed="false">
      <c r="B68" s="269" t="s">
        <v>163</v>
      </c>
      <c r="C68" s="287" t="s">
        <v>164</v>
      </c>
      <c r="D68" s="288" t="n">
        <v>0.615</v>
      </c>
      <c r="E68" s="289" t="n">
        <v>0.484</v>
      </c>
      <c r="F68" s="289" t="n">
        <v>0.355</v>
      </c>
      <c r="G68" s="289" t="n">
        <v>0.242</v>
      </c>
      <c r="H68" s="290" t="n">
        <v>0.139</v>
      </c>
      <c r="I68" s="355" t="n">
        <v>0.143</v>
      </c>
      <c r="J68" s="292" t="n">
        <v>0.135</v>
      </c>
      <c r="K68" s="411" t="n">
        <v>0.12575</v>
      </c>
      <c r="L68" s="294" t="n">
        <v>94.4055944055944</v>
      </c>
      <c r="M68" s="295" t="n">
        <v>45.4112038140644</v>
      </c>
      <c r="N68" s="412" t="n">
        <v>90.2158273381295</v>
      </c>
      <c r="O68" s="340" t="n">
        <v>0.123</v>
      </c>
      <c r="P68" s="341" t="n">
        <v>0.206</v>
      </c>
      <c r="Q68" s="342" t="n">
        <v>0.052</v>
      </c>
    </row>
    <row r="69" customFormat="false" ht="12" hidden="false" customHeight="false" outlineLevel="0" collapsed="false">
      <c r="B69" s="344" t="s">
        <v>165</v>
      </c>
      <c r="C69" s="345" t="s">
        <v>164</v>
      </c>
      <c r="D69" s="413" t="n">
        <v>1.99155555555556</v>
      </c>
      <c r="E69" s="414" t="n">
        <v>1.5335</v>
      </c>
      <c r="F69" s="414" t="n">
        <v>1.1395</v>
      </c>
      <c r="G69" s="414" t="n">
        <v>0.638</v>
      </c>
      <c r="H69" s="415" t="n">
        <v>0.24934</v>
      </c>
      <c r="I69" s="416" t="n">
        <v>0.1259</v>
      </c>
      <c r="J69" s="417" t="n">
        <v>0.1478</v>
      </c>
      <c r="K69" s="418" t="n">
        <v>0.192775</v>
      </c>
      <c r="L69" s="238" t="n">
        <v>117.394757744241</v>
      </c>
      <c r="M69" s="245" t="n">
        <v>33.1964085297419</v>
      </c>
      <c r="N69" s="356" t="n">
        <v>71.5569102430416</v>
      </c>
      <c r="O69" s="413" t="n">
        <v>0.272</v>
      </c>
      <c r="P69" s="414" t="n">
        <v>0.134</v>
      </c>
      <c r="Q69" s="415" t="n">
        <v>0.042</v>
      </c>
    </row>
    <row r="70" customFormat="false" ht="12" hidden="false" customHeight="false" outlineLevel="0" collapsed="false">
      <c r="B70" s="344" t="s">
        <v>166</v>
      </c>
      <c r="C70" s="345" t="s">
        <v>164</v>
      </c>
      <c r="D70" s="413" t="n">
        <v>0.961</v>
      </c>
      <c r="E70" s="414" t="n">
        <v>1.033</v>
      </c>
      <c r="F70" s="414" t="n">
        <v>0.5325</v>
      </c>
      <c r="G70" s="414" t="n">
        <v>0.306</v>
      </c>
      <c r="H70" s="415" t="n">
        <v>0.21125</v>
      </c>
      <c r="I70" s="416" t="n">
        <v>0.2733</v>
      </c>
      <c r="J70" s="417" t="n">
        <v>0.2933</v>
      </c>
      <c r="K70" s="418" t="n">
        <v>0.232925</v>
      </c>
      <c r="L70" s="238" t="n">
        <v>107.317965605562</v>
      </c>
      <c r="M70" s="245" t="n">
        <v>33.0405621207282</v>
      </c>
      <c r="N70" s="356" t="n">
        <v>107.313609467456</v>
      </c>
      <c r="O70" s="413" t="n">
        <v>0.275</v>
      </c>
      <c r="P70" s="414" t="n">
        <v>0.425</v>
      </c>
      <c r="Q70" s="415" t="n">
        <v>0.136</v>
      </c>
    </row>
    <row r="71" customFormat="false" ht="12" hidden="false" customHeight="false" outlineLevel="0" collapsed="false">
      <c r="B71" s="269" t="s">
        <v>167</v>
      </c>
      <c r="C71" s="231" t="s">
        <v>164</v>
      </c>
      <c r="D71" s="232" t="n">
        <v>0.613</v>
      </c>
      <c r="E71" s="233" t="n">
        <v>0.467</v>
      </c>
      <c r="F71" s="233" t="n">
        <v>0.369</v>
      </c>
      <c r="G71" s="233" t="n">
        <v>0.282</v>
      </c>
      <c r="H71" s="234" t="n">
        <v>0.167</v>
      </c>
      <c r="I71" s="346" t="n">
        <v>0.155</v>
      </c>
      <c r="J71" s="236" t="n">
        <v>0.159</v>
      </c>
      <c r="K71" s="418" t="n">
        <v>0.1485</v>
      </c>
      <c r="L71" s="238" t="n">
        <v>102.58064516129</v>
      </c>
      <c r="M71" s="245" t="n">
        <v>53.7081339712919</v>
      </c>
      <c r="N71" s="356" t="n">
        <v>88.0239520958084</v>
      </c>
      <c r="O71" s="419" t="n">
        <v>0.18</v>
      </c>
      <c r="P71" s="338" t="n">
        <v>0.215</v>
      </c>
      <c r="Q71" s="254" t="n">
        <v>0.062</v>
      </c>
    </row>
    <row r="72" customFormat="false" ht="12" hidden="false" customHeight="false" outlineLevel="0" collapsed="false">
      <c r="B72" s="269" t="s">
        <v>168</v>
      </c>
      <c r="C72" s="231" t="s">
        <v>169</v>
      </c>
      <c r="D72" s="232" t="n">
        <v>964</v>
      </c>
      <c r="E72" s="233" t="n">
        <v>1166</v>
      </c>
      <c r="F72" s="233" t="n">
        <v>1083</v>
      </c>
      <c r="G72" s="233" t="n">
        <v>605</v>
      </c>
      <c r="H72" s="234" t="n">
        <v>282</v>
      </c>
      <c r="I72" s="346" t="n">
        <v>219</v>
      </c>
      <c r="J72" s="236" t="n">
        <v>210</v>
      </c>
      <c r="K72" s="272" t="n">
        <v>206.5</v>
      </c>
      <c r="L72" s="238" t="n">
        <v>95.8904109589041</v>
      </c>
      <c r="M72" s="245" t="n">
        <v>39.4397510004446</v>
      </c>
      <c r="N72" s="356" t="n">
        <v>73.0496453900709</v>
      </c>
      <c r="O72" s="343" t="n">
        <v>259</v>
      </c>
      <c r="P72" s="338" t="n">
        <v>283</v>
      </c>
      <c r="Q72" s="254" t="n">
        <v>63</v>
      </c>
    </row>
    <row r="73" customFormat="false" ht="12" hidden="false" customHeight="false" outlineLevel="0" collapsed="false">
      <c r="B73" s="269" t="s">
        <v>170</v>
      </c>
      <c r="C73" s="231" t="s">
        <v>169</v>
      </c>
      <c r="D73" s="232" t="n">
        <v>1745</v>
      </c>
      <c r="E73" s="233" t="n">
        <v>1848</v>
      </c>
      <c r="F73" s="233" t="n">
        <v>1643</v>
      </c>
      <c r="G73" s="233" t="n">
        <v>935</v>
      </c>
      <c r="H73" s="234" t="n">
        <v>482</v>
      </c>
      <c r="I73" s="346" t="n">
        <v>422</v>
      </c>
      <c r="J73" s="236" t="n">
        <v>462</v>
      </c>
      <c r="K73" s="272" t="n">
        <v>413.25</v>
      </c>
      <c r="L73" s="238" t="n">
        <v>109.478672985782</v>
      </c>
      <c r="M73" s="245" t="n">
        <v>40.5900887997708</v>
      </c>
      <c r="N73" s="356" t="n">
        <v>84.1078838174274</v>
      </c>
      <c r="O73" s="343" t="n">
        <v>596</v>
      </c>
      <c r="P73" s="338" t="n">
        <v>581</v>
      </c>
      <c r="Q73" s="254" t="n">
        <v>168</v>
      </c>
    </row>
    <row r="74" customFormat="false" ht="12" hidden="false" customHeight="false" outlineLevel="0" collapsed="false">
      <c r="B74" s="269" t="s">
        <v>171</v>
      </c>
      <c r="C74" s="231" t="s">
        <v>169</v>
      </c>
      <c r="D74" s="232" t="n">
        <v>2956</v>
      </c>
      <c r="E74" s="233" t="n">
        <v>4025</v>
      </c>
      <c r="F74" s="233" t="n">
        <v>3597</v>
      </c>
      <c r="G74" s="233" t="n">
        <v>1903</v>
      </c>
      <c r="H74" s="234" t="n">
        <v>874</v>
      </c>
      <c r="I74" s="346" t="n">
        <v>593</v>
      </c>
      <c r="J74" s="236" t="n">
        <v>661</v>
      </c>
      <c r="K74" s="272" t="n">
        <v>585.25</v>
      </c>
      <c r="L74" s="238" t="n">
        <v>111.467116357504</v>
      </c>
      <c r="M74" s="245" t="n">
        <v>36.4340068223563</v>
      </c>
      <c r="N74" s="356" t="n">
        <v>66.2471395881007</v>
      </c>
      <c r="O74" s="343" t="n">
        <v>889</v>
      </c>
      <c r="P74" s="338" t="n">
        <v>696</v>
      </c>
      <c r="Q74" s="254" t="n">
        <v>387</v>
      </c>
    </row>
    <row r="75" customFormat="false" ht="12" hidden="false" customHeight="false" outlineLevel="0" collapsed="false">
      <c r="B75" s="420" t="s">
        <v>172</v>
      </c>
      <c r="C75" s="276" t="s">
        <v>173</v>
      </c>
      <c r="D75" s="232" t="n">
        <v>55.2</v>
      </c>
      <c r="E75" s="233" t="n">
        <v>63.1</v>
      </c>
      <c r="F75" s="233" t="n">
        <v>65.9</v>
      </c>
      <c r="G75" s="233" t="n">
        <v>64.7</v>
      </c>
      <c r="H75" s="234" t="n">
        <v>56.3</v>
      </c>
      <c r="I75" s="346" t="n">
        <v>49.5</v>
      </c>
      <c r="J75" s="318" t="n">
        <v>51</v>
      </c>
      <c r="K75" s="352" t="n">
        <v>50.075</v>
      </c>
      <c r="L75" s="238" t="n">
        <v>103.030303030303</v>
      </c>
      <c r="M75" s="245" t="n">
        <v>93.7984496124031</v>
      </c>
      <c r="N75" s="356" t="n">
        <v>88.7744227353464</v>
      </c>
      <c r="O75" s="343" t="n">
        <v>43.5</v>
      </c>
      <c r="P75" s="338" t="n">
        <v>48.7</v>
      </c>
      <c r="Q75" s="254" t="n">
        <v>61.7</v>
      </c>
    </row>
    <row r="76" customFormat="false" ht="12" hidden="false" customHeight="false" outlineLevel="0" collapsed="false">
      <c r="B76" s="421" t="s">
        <v>174</v>
      </c>
      <c r="C76" s="422" t="s">
        <v>175</v>
      </c>
      <c r="D76" s="423" t="n">
        <v>15.1555555555556</v>
      </c>
      <c r="E76" s="424" t="n">
        <v>31.15</v>
      </c>
      <c r="F76" s="424" t="n">
        <v>91.9</v>
      </c>
      <c r="G76" s="424" t="n">
        <v>636.55</v>
      </c>
      <c r="H76" s="425" t="n">
        <v>1972.43</v>
      </c>
      <c r="I76" s="426" t="n">
        <v>3098.2</v>
      </c>
      <c r="J76" s="427" t="n">
        <v>3078</v>
      </c>
      <c r="K76" s="237" t="n">
        <v>3082.875</v>
      </c>
      <c r="L76" s="428" t="n">
        <v>99.3480085210768</v>
      </c>
      <c r="M76" s="429" t="n">
        <v>2120.26005688744</v>
      </c>
      <c r="N76" s="430" t="n">
        <v>153.682513447879</v>
      </c>
      <c r="O76" s="431" t="n">
        <v>3435</v>
      </c>
      <c r="P76" s="432" t="n">
        <v>2651</v>
      </c>
      <c r="Q76" s="433" t="n">
        <v>3290</v>
      </c>
    </row>
    <row r="77" customFormat="false" ht="12" hidden="false" customHeight="false" outlineLevel="0" collapsed="false">
      <c r="B77" s="336" t="s">
        <v>176</v>
      </c>
      <c r="C77" s="276" t="s">
        <v>154</v>
      </c>
      <c r="D77" s="232" t="n">
        <v>97</v>
      </c>
      <c r="E77" s="321" t="n">
        <v>151</v>
      </c>
      <c r="F77" s="321" t="n">
        <v>325.2</v>
      </c>
      <c r="G77" s="321" t="n">
        <v>1748.7</v>
      </c>
      <c r="H77" s="234" t="n">
        <v>4236</v>
      </c>
      <c r="I77" s="346" t="n">
        <v>6695</v>
      </c>
      <c r="J77" s="236" t="n">
        <v>6688</v>
      </c>
      <c r="K77" s="379" t="n">
        <v>6358.25</v>
      </c>
      <c r="L77" s="238" t="n">
        <v>99.8954443614638</v>
      </c>
      <c r="M77" s="245" t="n">
        <v>1256.7618647627</v>
      </c>
      <c r="N77" s="356" t="n">
        <v>145.552407932011</v>
      </c>
      <c r="O77" s="241" t="n">
        <v>6947</v>
      </c>
      <c r="P77" s="242" t="n">
        <v>6621</v>
      </c>
      <c r="Q77" s="243" t="n">
        <v>6518</v>
      </c>
      <c r="R77" s="385"/>
    </row>
    <row r="78" customFormat="false" ht="12" hidden="false" customHeight="false" outlineLevel="0" collapsed="false">
      <c r="B78" s="269" t="s">
        <v>167</v>
      </c>
      <c r="C78" s="276" t="s">
        <v>154</v>
      </c>
      <c r="D78" s="232" t="s">
        <v>95</v>
      </c>
      <c r="E78" s="233" t="s">
        <v>95</v>
      </c>
      <c r="F78" s="233" t="s">
        <v>95</v>
      </c>
      <c r="G78" s="321" t="n">
        <v>1856.5</v>
      </c>
      <c r="H78" s="234" t="n">
        <v>4961</v>
      </c>
      <c r="I78" s="346" t="n">
        <v>7445</v>
      </c>
      <c r="J78" s="236" t="n">
        <v>7587</v>
      </c>
      <c r="K78" s="272" t="n">
        <v>7190.75</v>
      </c>
      <c r="L78" s="238" t="n">
        <v>101.907320349228</v>
      </c>
      <c r="M78" s="392" t="s">
        <v>155</v>
      </c>
      <c r="N78" s="356" t="n">
        <v>141.310219713767</v>
      </c>
      <c r="O78" s="241" t="n">
        <v>8130</v>
      </c>
      <c r="P78" s="242" t="n">
        <v>7503</v>
      </c>
      <c r="Q78" s="243" t="n">
        <v>7157</v>
      </c>
      <c r="R78" s="385"/>
    </row>
    <row r="79" customFormat="false" ht="12" hidden="false" customHeight="false" outlineLevel="0" collapsed="false">
      <c r="B79" s="269" t="s">
        <v>177</v>
      </c>
      <c r="C79" s="231" t="s">
        <v>157</v>
      </c>
      <c r="D79" s="232" t="n">
        <v>121</v>
      </c>
      <c r="E79" s="233" t="n">
        <v>168</v>
      </c>
      <c r="F79" s="233" t="n">
        <v>338</v>
      </c>
      <c r="G79" s="321" t="n">
        <v>2016</v>
      </c>
      <c r="H79" s="234" t="n">
        <v>5062</v>
      </c>
      <c r="I79" s="346" t="n">
        <v>7347</v>
      </c>
      <c r="J79" s="236" t="n">
        <v>7603</v>
      </c>
      <c r="K79" s="272" t="n">
        <v>7152</v>
      </c>
      <c r="L79" s="238" t="n">
        <v>103.484415407649</v>
      </c>
      <c r="M79" s="245" t="n">
        <v>1398.81422924901</v>
      </c>
      <c r="N79" s="356" t="n">
        <v>137.984986171474</v>
      </c>
      <c r="O79" s="343" t="n">
        <v>8114</v>
      </c>
      <c r="P79" s="338" t="n">
        <v>7693</v>
      </c>
      <c r="Q79" s="254" t="n">
        <v>6971</v>
      </c>
    </row>
    <row r="80" customFormat="false" ht="12" hidden="false" customHeight="false" outlineLevel="0" collapsed="false">
      <c r="B80" s="344" t="s">
        <v>165</v>
      </c>
      <c r="C80" s="231" t="s">
        <v>157</v>
      </c>
      <c r="D80" s="273" t="n">
        <v>338.633333333333</v>
      </c>
      <c r="E80" s="274" t="n">
        <v>480.35</v>
      </c>
      <c r="F80" s="274" t="n">
        <v>964.65</v>
      </c>
      <c r="G80" s="274" t="n">
        <v>3775.05</v>
      </c>
      <c r="H80" s="275" t="n">
        <v>8714.66</v>
      </c>
      <c r="I80" s="383" t="n">
        <v>8671.6</v>
      </c>
      <c r="J80" s="236" t="n">
        <v>8485</v>
      </c>
      <c r="K80" s="272" t="n">
        <v>9503.925</v>
      </c>
      <c r="L80" s="238" t="n">
        <v>97.8481479773052</v>
      </c>
      <c r="M80" s="245" t="n">
        <v>864.339792387543</v>
      </c>
      <c r="N80" s="356" t="n">
        <v>108.211450590155</v>
      </c>
      <c r="O80" s="343" t="n">
        <v>11175</v>
      </c>
      <c r="P80" s="338" t="n">
        <v>7441</v>
      </c>
      <c r="Q80" s="254" t="n">
        <v>7188</v>
      </c>
    </row>
    <row r="81" customFormat="false" ht="12" hidden="false" customHeight="false" outlineLevel="0" collapsed="false">
      <c r="B81" s="344" t="s">
        <v>166</v>
      </c>
      <c r="C81" s="231" t="s">
        <v>157</v>
      </c>
      <c r="D81" s="273" t="n">
        <v>279.9</v>
      </c>
      <c r="E81" s="274" t="n">
        <v>309</v>
      </c>
      <c r="F81" s="274" t="n">
        <v>604.8</v>
      </c>
      <c r="G81" s="274" t="n">
        <v>2458.4</v>
      </c>
      <c r="H81" s="275" t="n">
        <v>5940.09</v>
      </c>
      <c r="I81" s="383" t="n">
        <v>8747.8</v>
      </c>
      <c r="J81" s="384" t="n">
        <v>8997.4</v>
      </c>
      <c r="K81" s="272" t="n">
        <v>8345.25</v>
      </c>
      <c r="L81" s="238" t="n">
        <v>102.853288826905</v>
      </c>
      <c r="M81" s="245" t="n">
        <v>919.073101335084</v>
      </c>
      <c r="N81" s="356" t="n">
        <v>135.490203010392</v>
      </c>
      <c r="O81" s="241" t="n">
        <v>9586</v>
      </c>
      <c r="P81" s="242" t="n">
        <v>9088</v>
      </c>
      <c r="Q81" s="243" t="n">
        <v>8288</v>
      </c>
    </row>
    <row r="82" customFormat="false" ht="12" hidden="false" customHeight="false" outlineLevel="0" collapsed="false">
      <c r="B82" s="269" t="s">
        <v>167</v>
      </c>
      <c r="C82" s="231" t="s">
        <v>157</v>
      </c>
      <c r="D82" s="232" t="n">
        <v>121</v>
      </c>
      <c r="E82" s="233" t="n">
        <v>157</v>
      </c>
      <c r="F82" s="233" t="n">
        <v>327</v>
      </c>
      <c r="G82" s="321" t="n">
        <v>1877</v>
      </c>
      <c r="H82" s="234" t="n">
        <v>4953</v>
      </c>
      <c r="I82" s="346" t="n">
        <v>7218</v>
      </c>
      <c r="J82" s="236" t="n">
        <v>7503</v>
      </c>
      <c r="K82" s="434" t="n">
        <v>7084.75</v>
      </c>
      <c r="L82" s="238" t="n">
        <v>103.948462177889</v>
      </c>
      <c r="M82" s="245" t="n">
        <v>1411.15702479339</v>
      </c>
      <c r="N82" s="356" t="n">
        <v>140.012113870382</v>
      </c>
      <c r="O82" s="343" t="n">
        <v>8003</v>
      </c>
      <c r="P82" s="338" t="n">
        <v>7142</v>
      </c>
      <c r="Q82" s="254" t="n">
        <v>7485</v>
      </c>
    </row>
    <row r="83" customFormat="false" ht="12" hidden="false" customHeight="false" outlineLevel="0" collapsed="false">
      <c r="B83" s="269" t="s">
        <v>178</v>
      </c>
      <c r="C83" s="435" t="s">
        <v>122</v>
      </c>
      <c r="D83" s="288" t="n">
        <v>1315</v>
      </c>
      <c r="E83" s="289" t="n">
        <v>1942</v>
      </c>
      <c r="F83" s="289" t="n">
        <v>4151</v>
      </c>
      <c r="G83" s="289" t="n">
        <v>16975</v>
      </c>
      <c r="H83" s="290" t="n">
        <v>39647</v>
      </c>
      <c r="I83" s="355" t="n">
        <v>61371</v>
      </c>
      <c r="J83" s="292" t="n">
        <v>57474</v>
      </c>
      <c r="K83" s="237" t="n">
        <v>57998.75</v>
      </c>
      <c r="L83" s="294" t="n">
        <v>93.6500953218947</v>
      </c>
      <c r="M83" s="295" t="n">
        <v>929.295913343181</v>
      </c>
      <c r="N83" s="412" t="n">
        <v>140.576588392564</v>
      </c>
      <c r="O83" s="340" t="n">
        <v>66052</v>
      </c>
      <c r="P83" s="341" t="n">
        <v>62917</v>
      </c>
      <c r="Q83" s="342" t="n">
        <v>41637</v>
      </c>
    </row>
    <row r="84" customFormat="false" ht="12" hidden="false" customHeight="false" outlineLevel="0" collapsed="false">
      <c r="B84" s="344" t="s">
        <v>165</v>
      </c>
      <c r="C84" s="408" t="s">
        <v>122</v>
      </c>
      <c r="D84" s="273" t="n">
        <v>222.888888888889</v>
      </c>
      <c r="E84" s="242" t="n">
        <v>425</v>
      </c>
      <c r="F84" s="274" t="n">
        <v>899</v>
      </c>
      <c r="G84" s="274" t="n">
        <v>5185</v>
      </c>
      <c r="H84" s="275" t="n">
        <v>10428.4</v>
      </c>
      <c r="I84" s="383" t="n">
        <v>10541</v>
      </c>
      <c r="J84" s="384" t="n">
        <v>11813.4</v>
      </c>
      <c r="K84" s="237" t="n">
        <v>11896.025</v>
      </c>
      <c r="L84" s="238" t="n">
        <v>112.070961009392</v>
      </c>
      <c r="M84" s="245" t="n">
        <v>1179.25981873112</v>
      </c>
      <c r="N84" s="356" t="n">
        <v>119.081162978022</v>
      </c>
      <c r="O84" s="241" t="n">
        <v>12289</v>
      </c>
      <c r="P84" s="242" t="n">
        <v>13446</v>
      </c>
      <c r="Q84" s="243" t="n">
        <v>9161</v>
      </c>
    </row>
    <row r="85" customFormat="false" ht="12" hidden="false" customHeight="false" outlineLevel="0" collapsed="false">
      <c r="B85" s="344" t="s">
        <v>166</v>
      </c>
      <c r="C85" s="408" t="s">
        <v>122</v>
      </c>
      <c r="D85" s="273" t="n">
        <v>2</v>
      </c>
      <c r="E85" s="274" t="n">
        <v>88.5</v>
      </c>
      <c r="F85" s="274" t="n">
        <v>532.5</v>
      </c>
      <c r="G85" s="274" t="n">
        <v>3045</v>
      </c>
      <c r="H85" s="275" t="n">
        <v>7947.05</v>
      </c>
      <c r="I85" s="383" t="n">
        <v>11541.9</v>
      </c>
      <c r="J85" s="384" t="n">
        <v>11948.1</v>
      </c>
      <c r="K85" s="237" t="n">
        <v>11241.55</v>
      </c>
      <c r="L85" s="238" t="n">
        <v>103.519351233332</v>
      </c>
      <c r="M85" s="245" t="n">
        <v>1770.05636070853</v>
      </c>
      <c r="N85" s="356" t="n">
        <v>140.22284998836</v>
      </c>
      <c r="O85" s="241" t="n">
        <v>12517</v>
      </c>
      <c r="P85" s="242" t="n">
        <v>17205</v>
      </c>
      <c r="Q85" s="243" t="n">
        <v>4370</v>
      </c>
    </row>
    <row r="86" customFormat="false" ht="12" hidden="false" customHeight="false" outlineLevel="0" collapsed="false">
      <c r="B86" s="269" t="s">
        <v>168</v>
      </c>
      <c r="C86" s="276" t="s">
        <v>122</v>
      </c>
      <c r="D86" s="232" t="n">
        <v>1818</v>
      </c>
      <c r="E86" s="233" t="n">
        <v>3928</v>
      </c>
      <c r="F86" s="233" t="n">
        <v>9485</v>
      </c>
      <c r="G86" s="233" t="n">
        <v>36283</v>
      </c>
      <c r="H86" s="234" t="n">
        <v>68711</v>
      </c>
      <c r="I86" s="346" t="n">
        <v>93821</v>
      </c>
      <c r="J86" s="236" t="n">
        <v>91998</v>
      </c>
      <c r="K86" s="237" t="n">
        <v>92160.75</v>
      </c>
      <c r="L86" s="238" t="n">
        <v>98.0569382121274</v>
      </c>
      <c r="M86" s="245" t="n">
        <v>782.777902035339</v>
      </c>
      <c r="N86" s="356" t="n">
        <v>131.157456593559</v>
      </c>
      <c r="O86" s="241" t="n">
        <v>115349</v>
      </c>
      <c r="P86" s="242" t="n">
        <v>96734</v>
      </c>
      <c r="Q86" s="243" t="n">
        <v>62332</v>
      </c>
      <c r="R86" s="335"/>
    </row>
    <row r="87" customFormat="false" ht="12" hidden="false" customHeight="false" outlineLevel="0" collapsed="false">
      <c r="B87" s="269" t="s">
        <v>179</v>
      </c>
      <c r="C87" s="276" t="s">
        <v>122</v>
      </c>
      <c r="D87" s="232" t="n">
        <v>2332</v>
      </c>
      <c r="E87" s="233" t="n">
        <v>4954</v>
      </c>
      <c r="F87" s="233" t="n">
        <v>12008</v>
      </c>
      <c r="G87" s="233" t="n">
        <v>43385</v>
      </c>
      <c r="H87" s="234" t="n">
        <v>83741</v>
      </c>
      <c r="I87" s="346" t="n">
        <v>116836</v>
      </c>
      <c r="J87" s="236" t="n">
        <v>118836</v>
      </c>
      <c r="K87" s="237" t="n">
        <v>115405.5</v>
      </c>
      <c r="L87" s="238" t="n">
        <v>101.711801157178</v>
      </c>
      <c r="M87" s="245" t="n">
        <v>749.475297724325</v>
      </c>
      <c r="N87" s="356" t="n">
        <v>134.328226316858</v>
      </c>
      <c r="O87" s="241" t="n">
        <v>152633</v>
      </c>
      <c r="P87" s="242" t="n">
        <v>125913</v>
      </c>
      <c r="Q87" s="243" t="n">
        <v>75603</v>
      </c>
      <c r="R87" s="335"/>
    </row>
    <row r="88" customFormat="false" ht="12" hidden="false" customHeight="false" outlineLevel="0" collapsed="false">
      <c r="B88" s="407" t="s">
        <v>180</v>
      </c>
      <c r="C88" s="436" t="s">
        <v>125</v>
      </c>
      <c r="D88" s="314" t="n">
        <v>77.9704621248213</v>
      </c>
      <c r="E88" s="315" t="n">
        <v>79.2974664378722</v>
      </c>
      <c r="F88" s="315" t="n">
        <v>78.9922964813658</v>
      </c>
      <c r="G88" s="315" t="n">
        <v>83.6302869655411</v>
      </c>
      <c r="H88" s="316" t="n">
        <v>82.0919240445039</v>
      </c>
      <c r="I88" s="437" t="n">
        <v>80.6</v>
      </c>
      <c r="J88" s="310" t="n">
        <v>78.1</v>
      </c>
      <c r="K88" s="255" t="n">
        <v>80.1325</v>
      </c>
      <c r="L88" s="311" t="n">
        <v>96.8982630272953</v>
      </c>
      <c r="M88" s="312" t="n">
        <v>104.695469848293</v>
      </c>
      <c r="N88" s="438" t="n">
        <v>97.9243706803849</v>
      </c>
      <c r="O88" s="439" t="n">
        <v>75.6</v>
      </c>
      <c r="P88" s="440" t="n">
        <v>76.8</v>
      </c>
      <c r="Q88" s="441" t="n">
        <v>82.4</v>
      </c>
      <c r="R88" s="335"/>
    </row>
    <row r="89" customFormat="false" ht="13.5" hidden="false" customHeight="true" outlineLevel="0" collapsed="false">
      <c r="B89" s="442" t="s">
        <v>181</v>
      </c>
      <c r="C89" s="276" t="s">
        <v>125</v>
      </c>
      <c r="D89" s="232" t="n">
        <v>16.7</v>
      </c>
      <c r="E89" s="233" t="n">
        <v>16.2</v>
      </c>
      <c r="F89" s="233" t="n">
        <v>19.1</v>
      </c>
      <c r="G89" s="233" t="n">
        <v>31.4</v>
      </c>
      <c r="H89" s="234" t="n">
        <v>31.9</v>
      </c>
      <c r="I89" s="346" t="n">
        <v>34.4</v>
      </c>
      <c r="J89" s="236" t="n">
        <v>32.1</v>
      </c>
      <c r="K89" s="319" t="n">
        <v>33.975</v>
      </c>
      <c r="L89" s="238" t="n">
        <v>93.3139534883721</v>
      </c>
      <c r="M89" s="245" t="n">
        <v>179.320113314448</v>
      </c>
      <c r="N89" s="356" t="n">
        <v>105.141065830721</v>
      </c>
      <c r="O89" s="277" t="n">
        <v>29.9</v>
      </c>
      <c r="P89" s="251" t="n">
        <v>31.7</v>
      </c>
      <c r="Q89" s="252" t="n">
        <v>34.7</v>
      </c>
      <c r="R89" s="443"/>
    </row>
    <row r="90" customFormat="false" ht="12" hidden="false" customHeight="false" outlineLevel="0" collapsed="false">
      <c r="B90" s="269" t="s">
        <v>182</v>
      </c>
      <c r="C90" s="276" t="s">
        <v>125</v>
      </c>
      <c r="D90" s="232" t="n">
        <v>16.5</v>
      </c>
      <c r="E90" s="233" t="n">
        <v>18.7</v>
      </c>
      <c r="F90" s="233" t="n">
        <v>17.3</v>
      </c>
      <c r="G90" s="284" t="n">
        <v>17</v>
      </c>
      <c r="H90" s="234" t="n">
        <v>16.3</v>
      </c>
      <c r="I90" s="349" t="n">
        <v>14.7</v>
      </c>
      <c r="J90" s="318" t="n">
        <v>13.8</v>
      </c>
      <c r="K90" s="279" t="n">
        <v>14.25</v>
      </c>
      <c r="L90" s="238" t="n">
        <v>93.8775510204082</v>
      </c>
      <c r="M90" s="245" t="n">
        <v>92.5</v>
      </c>
      <c r="N90" s="356" t="n">
        <v>88.0981595092025</v>
      </c>
      <c r="O90" s="277" t="n">
        <v>11.8</v>
      </c>
      <c r="P90" s="251" t="n">
        <v>14.8</v>
      </c>
      <c r="Q90" s="252" t="n">
        <v>14.4</v>
      </c>
      <c r="R90" s="443"/>
    </row>
    <row r="91" customFormat="false" ht="12" hidden="false" customHeight="false" outlineLevel="0" collapsed="false">
      <c r="B91" s="269" t="s">
        <v>183</v>
      </c>
      <c r="C91" s="276" t="s">
        <v>125</v>
      </c>
      <c r="D91" s="232" t="n">
        <v>44.7</v>
      </c>
      <c r="E91" s="233" t="n">
        <v>39.8</v>
      </c>
      <c r="F91" s="233" t="n">
        <v>34.5</v>
      </c>
      <c r="G91" s="233" t="n">
        <v>33.3</v>
      </c>
      <c r="H91" s="234" t="n">
        <v>23.8</v>
      </c>
      <c r="I91" s="346" t="n">
        <v>27.3</v>
      </c>
      <c r="J91" s="236" t="n">
        <v>29.5</v>
      </c>
      <c r="K91" s="279" t="n">
        <v>27.025</v>
      </c>
      <c r="L91" s="238" t="n">
        <v>108.058608058608</v>
      </c>
      <c r="M91" s="245" t="n">
        <v>76.8506056527591</v>
      </c>
      <c r="N91" s="356" t="n">
        <v>110.672268907563</v>
      </c>
      <c r="O91" s="277" t="n">
        <v>37.8</v>
      </c>
      <c r="P91" s="251" t="n">
        <v>27.9</v>
      </c>
      <c r="Q91" s="252" t="n">
        <v>23.3</v>
      </c>
      <c r="R91" s="443"/>
    </row>
    <row r="92" customFormat="false" ht="12" hidden="false" customHeight="false" outlineLevel="0" collapsed="false">
      <c r="B92" s="269" t="s">
        <v>184</v>
      </c>
      <c r="C92" s="276" t="s">
        <v>125</v>
      </c>
      <c r="D92" s="232" t="n">
        <v>22.1</v>
      </c>
      <c r="E92" s="233" t="n">
        <v>25.4</v>
      </c>
      <c r="F92" s="233" t="n">
        <v>29.2</v>
      </c>
      <c r="G92" s="233" t="n">
        <v>18.4</v>
      </c>
      <c r="H92" s="278" t="n">
        <v>28</v>
      </c>
      <c r="I92" s="444" t="n">
        <v>23.7</v>
      </c>
      <c r="J92" s="310" t="n">
        <v>24.3</v>
      </c>
      <c r="K92" s="352" t="n">
        <v>24.725</v>
      </c>
      <c r="L92" s="238" t="n">
        <v>102.53164556962</v>
      </c>
      <c r="M92" s="245" t="n">
        <v>84.981684981685</v>
      </c>
      <c r="N92" s="356" t="n">
        <v>92</v>
      </c>
      <c r="O92" s="314" t="n">
        <v>20.5</v>
      </c>
      <c r="P92" s="315" t="n">
        <v>25.6</v>
      </c>
      <c r="Q92" s="316" t="n">
        <v>27.6</v>
      </c>
      <c r="R92" s="443"/>
    </row>
    <row r="93" customFormat="false" ht="12" hidden="false" customHeight="false" outlineLevel="0" collapsed="false">
      <c r="B93" s="269" t="s">
        <v>185</v>
      </c>
      <c r="C93" s="435" t="s">
        <v>125</v>
      </c>
      <c r="D93" s="288" t="s">
        <v>95</v>
      </c>
      <c r="E93" s="289" t="s">
        <v>95</v>
      </c>
      <c r="F93" s="289" t="s">
        <v>95</v>
      </c>
      <c r="G93" s="289" t="s">
        <v>95</v>
      </c>
      <c r="H93" s="290" t="s">
        <v>95</v>
      </c>
      <c r="I93" s="291" t="n">
        <v>12.6</v>
      </c>
      <c r="J93" s="292" t="n">
        <v>12.5</v>
      </c>
      <c r="K93" s="255" t="n">
        <v>12</v>
      </c>
      <c r="L93" s="131" t="n">
        <v>99.2063492063492</v>
      </c>
      <c r="M93" s="445" t="s">
        <v>155</v>
      </c>
      <c r="N93" s="446" t="s">
        <v>155</v>
      </c>
      <c r="O93" s="447" t="n">
        <v>7.28</v>
      </c>
      <c r="P93" s="448" t="n">
        <v>0</v>
      </c>
      <c r="Q93" s="449" t="n">
        <v>34.4</v>
      </c>
      <c r="R93" s="443"/>
    </row>
    <row r="94" customFormat="false" ht="12" hidden="false" customHeight="false" outlineLevel="0" collapsed="false">
      <c r="B94" s="269" t="s">
        <v>186</v>
      </c>
      <c r="C94" s="276" t="s">
        <v>122</v>
      </c>
      <c r="D94" s="232" t="s">
        <v>95</v>
      </c>
      <c r="E94" s="233" t="s">
        <v>95</v>
      </c>
      <c r="F94" s="233" t="s">
        <v>95</v>
      </c>
      <c r="G94" s="233" t="s">
        <v>95</v>
      </c>
      <c r="H94" s="234" t="s">
        <v>95</v>
      </c>
      <c r="I94" s="235" t="n">
        <v>124969</v>
      </c>
      <c r="J94" s="236" t="n">
        <v>128186</v>
      </c>
      <c r="K94" s="237" t="n">
        <v>123225.25</v>
      </c>
      <c r="L94" s="140" t="n">
        <v>102.574238411126</v>
      </c>
      <c r="M94" s="392" t="s">
        <v>155</v>
      </c>
      <c r="N94" s="450" t="s">
        <v>155</v>
      </c>
      <c r="O94" s="273" t="n">
        <v>163560</v>
      </c>
      <c r="P94" s="274" t="n">
        <v>122045</v>
      </c>
      <c r="Q94" s="275" t="n">
        <v>100999</v>
      </c>
      <c r="R94" s="443"/>
    </row>
    <row r="95" customFormat="false" ht="12" hidden="false" customHeight="false" outlineLevel="0" collapsed="false">
      <c r="B95" s="451" t="s">
        <v>187</v>
      </c>
      <c r="C95" s="452" t="s">
        <v>125</v>
      </c>
      <c r="D95" s="371" t="s">
        <v>95</v>
      </c>
      <c r="E95" s="372" t="s">
        <v>95</v>
      </c>
      <c r="F95" s="372" t="s">
        <v>95</v>
      </c>
      <c r="G95" s="372" t="s">
        <v>95</v>
      </c>
      <c r="H95" s="374" t="s">
        <v>95</v>
      </c>
      <c r="I95" s="453" t="n">
        <v>111.1</v>
      </c>
      <c r="J95" s="454" t="n">
        <v>111</v>
      </c>
      <c r="K95" s="255" t="n">
        <v>110.3</v>
      </c>
      <c r="L95" s="135" t="n">
        <v>99.9099909990999</v>
      </c>
      <c r="M95" s="455" t="s">
        <v>155</v>
      </c>
      <c r="N95" s="456" t="s">
        <v>155</v>
      </c>
      <c r="O95" s="277" t="n">
        <v>107.2</v>
      </c>
      <c r="P95" s="251" t="n">
        <v>96.9</v>
      </c>
      <c r="Q95" s="252" t="n">
        <v>133.6</v>
      </c>
      <c r="R95" s="443"/>
    </row>
    <row r="96" customFormat="false" ht="12.75" hidden="false" customHeight="false" outlineLevel="0" collapsed="false">
      <c r="B96" s="256" t="s">
        <v>188</v>
      </c>
      <c r="C96" s="457" t="s">
        <v>118</v>
      </c>
      <c r="D96" s="458" t="n">
        <v>105.3</v>
      </c>
      <c r="E96" s="459" t="n">
        <v>297.5</v>
      </c>
      <c r="F96" s="459" t="n">
        <v>834.45</v>
      </c>
      <c r="G96" s="459" t="n">
        <v>4864</v>
      </c>
      <c r="H96" s="460" t="n">
        <v>12663.28</v>
      </c>
      <c r="I96" s="461" t="n">
        <v>22949</v>
      </c>
      <c r="J96" s="462" t="n">
        <v>23290</v>
      </c>
      <c r="K96" s="379" t="n">
        <v>23284.925</v>
      </c>
      <c r="L96" s="238" t="n">
        <v>101.485903525208</v>
      </c>
      <c r="M96" s="245" t="n">
        <v>1548.41468262732</v>
      </c>
      <c r="N96" s="246" t="n">
        <v>172.876379579382</v>
      </c>
      <c r="O96" s="463" t="n">
        <v>21408</v>
      </c>
      <c r="P96" s="464" t="n">
        <v>11310</v>
      </c>
      <c r="Q96" s="465" t="n">
        <v>41144</v>
      </c>
      <c r="R96" s="466"/>
      <c r="S96" s="301"/>
    </row>
    <row r="97" customFormat="false" ht="12.75" hidden="false" customHeight="false" outlineLevel="0" collapsed="false">
      <c r="B97" s="244" t="s">
        <v>189</v>
      </c>
      <c r="C97" s="345" t="s">
        <v>190</v>
      </c>
      <c r="D97" s="467" t="n">
        <v>0.124309392265193</v>
      </c>
      <c r="E97" s="286" t="n">
        <v>0.297512437810945</v>
      </c>
      <c r="F97" s="286" t="n">
        <v>0.647214854111406</v>
      </c>
      <c r="G97" s="286" t="n">
        <v>2.17998075072185</v>
      </c>
      <c r="H97" s="468" t="n">
        <v>9.28597449908925</v>
      </c>
      <c r="I97" s="469" t="n">
        <v>20.9553571428571</v>
      </c>
      <c r="J97" s="278" t="n">
        <v>28.3274336283186</v>
      </c>
      <c r="K97" s="279" t="n">
        <v>22.005132986831</v>
      </c>
      <c r="L97" s="238" t="n">
        <v>135.17991335201</v>
      </c>
      <c r="M97" s="245" t="n">
        <v>1213.67884127492</v>
      </c>
      <c r="N97" s="246" t="n">
        <v>222.429561768908</v>
      </c>
      <c r="O97" s="280" t="n">
        <v>32.3215315603973</v>
      </c>
      <c r="P97" s="281" t="n">
        <v>23.7125316209379</v>
      </c>
      <c r="Q97" s="282" t="n">
        <v>42.9283661119516</v>
      </c>
      <c r="R97" s="466"/>
      <c r="S97" s="301"/>
    </row>
    <row r="98" customFormat="false" ht="12.75" hidden="false" customHeight="false" outlineLevel="0" collapsed="false">
      <c r="B98" s="470" t="s">
        <v>191</v>
      </c>
      <c r="C98" s="345" t="s">
        <v>192</v>
      </c>
      <c r="D98" s="471" t="n">
        <v>2996</v>
      </c>
      <c r="E98" s="274" t="n">
        <v>3122.28571428571</v>
      </c>
      <c r="F98" s="274" t="n">
        <v>3302</v>
      </c>
      <c r="G98" s="274" t="n">
        <v>5600</v>
      </c>
      <c r="H98" s="472" t="n">
        <v>7042.63</v>
      </c>
      <c r="I98" s="473" t="n">
        <v>7354.9</v>
      </c>
      <c r="J98" s="474" t="n">
        <v>8891</v>
      </c>
      <c r="K98" s="272" t="n">
        <v>8075.525</v>
      </c>
      <c r="L98" s="238" t="n">
        <v>120.885396130471</v>
      </c>
      <c r="M98" s="245" t="n">
        <v>196.794329553035</v>
      </c>
      <c r="N98" s="246" t="n">
        <v>117.218993472609</v>
      </c>
      <c r="O98" s="475" t="n">
        <v>7787</v>
      </c>
      <c r="P98" s="476" t="n">
        <v>4383</v>
      </c>
      <c r="Q98" s="477" t="n">
        <v>16004</v>
      </c>
      <c r="R98" s="466"/>
      <c r="S98" s="301"/>
    </row>
    <row r="99" customFormat="false" ht="12.75" hidden="false" customHeight="false" outlineLevel="0" collapsed="false">
      <c r="B99" s="470" t="s">
        <v>193</v>
      </c>
      <c r="C99" s="345" t="s">
        <v>118</v>
      </c>
      <c r="D99" s="348" t="n">
        <v>7.412</v>
      </c>
      <c r="E99" s="251" t="n">
        <v>10.945</v>
      </c>
      <c r="F99" s="251" t="n">
        <v>44.057</v>
      </c>
      <c r="G99" s="274" t="n">
        <v>351.2</v>
      </c>
      <c r="H99" s="472" t="n">
        <v>1259.357</v>
      </c>
      <c r="I99" s="473" t="n">
        <v>2287.983</v>
      </c>
      <c r="J99" s="474" t="n">
        <v>2380</v>
      </c>
      <c r="K99" s="434" t="n">
        <v>2341.95275</v>
      </c>
      <c r="L99" s="238" t="n">
        <v>104.02175190987</v>
      </c>
      <c r="M99" s="245" t="n">
        <v>2928.17897530999</v>
      </c>
      <c r="N99" s="246" t="n">
        <v>180.538274690973</v>
      </c>
      <c r="O99" s="475" t="n">
        <v>2312.4</v>
      </c>
      <c r="P99" s="476" t="n">
        <v>1350.6</v>
      </c>
      <c r="Q99" s="477" t="n">
        <v>3820.8</v>
      </c>
      <c r="R99" s="466"/>
      <c r="S99" s="301"/>
    </row>
    <row r="100" customFormat="false" ht="12.75" hidden="false" customHeight="false" outlineLevel="0" collapsed="false">
      <c r="B100" s="478" t="s">
        <v>194</v>
      </c>
      <c r="C100" s="479" t="s">
        <v>120</v>
      </c>
      <c r="D100" s="480" t="s">
        <v>95</v>
      </c>
      <c r="E100" s="481" t="s">
        <v>95</v>
      </c>
      <c r="F100" s="298" t="n">
        <v>84.1404358353511</v>
      </c>
      <c r="G100" s="298" t="n">
        <v>112.764291307753</v>
      </c>
      <c r="H100" s="482" t="n">
        <v>165.218358269309</v>
      </c>
      <c r="I100" s="483" t="n">
        <v>162.581580855693</v>
      </c>
      <c r="J100" s="484" t="n">
        <v>158.698204999161</v>
      </c>
      <c r="K100" s="255" t="n">
        <v>157.878336896473</v>
      </c>
      <c r="L100" s="294" t="n">
        <v>97.6114293906527</v>
      </c>
      <c r="M100" s="295" t="n">
        <v>165.189689604786</v>
      </c>
      <c r="N100" s="296" t="n">
        <v>99.2191682674932</v>
      </c>
      <c r="O100" s="485" t="n">
        <v>144.11852738701</v>
      </c>
      <c r="P100" s="486" t="n">
        <v>224.496817478066</v>
      </c>
      <c r="Q100" s="487" t="n">
        <v>82.5823064189811</v>
      </c>
      <c r="R100" s="466"/>
      <c r="S100" s="301"/>
    </row>
    <row r="101" customFormat="false" ht="12.75" hidden="false" customHeight="false" outlineLevel="0" collapsed="false">
      <c r="B101" s="488" t="s">
        <v>195</v>
      </c>
      <c r="C101" s="345" t="s">
        <v>120</v>
      </c>
      <c r="D101" s="489" t="s">
        <v>95</v>
      </c>
      <c r="E101" s="242" t="s">
        <v>95</v>
      </c>
      <c r="F101" s="242" t="n">
        <v>215.1</v>
      </c>
      <c r="G101" s="242" t="n">
        <v>158.6</v>
      </c>
      <c r="H101" s="252" t="n">
        <v>363.74</v>
      </c>
      <c r="I101" s="469" t="n">
        <v>467.51</v>
      </c>
      <c r="J101" s="278" t="n">
        <v>450.5</v>
      </c>
      <c r="K101" s="255" t="n">
        <v>446.8825</v>
      </c>
      <c r="L101" s="238" t="n">
        <v>96.3615751534727</v>
      </c>
      <c r="M101" s="245" t="n">
        <v>121.417945141795</v>
      </c>
      <c r="N101" s="246" t="n">
        <v>126.767471270688</v>
      </c>
      <c r="O101" s="280" t="n">
        <v>484.9</v>
      </c>
      <c r="P101" s="281" t="n">
        <v>538.6</v>
      </c>
      <c r="Q101" s="282" t="n">
        <v>298.6</v>
      </c>
      <c r="R101" s="466"/>
      <c r="S101" s="301"/>
    </row>
    <row r="102" customFormat="false" ht="12.75" hidden="false" customHeight="false" outlineLevel="0" collapsed="false">
      <c r="B102" s="488" t="s">
        <v>196</v>
      </c>
      <c r="C102" s="345" t="s">
        <v>197</v>
      </c>
      <c r="D102" s="489" t="s">
        <v>95</v>
      </c>
      <c r="E102" s="242" t="s">
        <v>95</v>
      </c>
      <c r="F102" s="242" t="n">
        <v>20.45</v>
      </c>
      <c r="G102" s="286" t="n">
        <v>6.1</v>
      </c>
      <c r="H102" s="368" t="n">
        <v>3.1498</v>
      </c>
      <c r="I102" s="490" t="n">
        <v>2.43</v>
      </c>
      <c r="J102" s="361" t="n">
        <v>2.11</v>
      </c>
      <c r="K102" s="293" t="n">
        <v>2.386</v>
      </c>
      <c r="L102" s="238" t="n">
        <v>86.8312757201646</v>
      </c>
      <c r="M102" s="245" t="n">
        <v>22.6156479217604</v>
      </c>
      <c r="N102" s="246" t="n">
        <v>80.2336656295638</v>
      </c>
      <c r="O102" s="491" t="n">
        <v>2.15</v>
      </c>
      <c r="P102" s="492" t="n">
        <v>2.27</v>
      </c>
      <c r="Q102" s="493" t="n">
        <v>1.86</v>
      </c>
      <c r="R102" s="466"/>
      <c r="S102" s="301"/>
    </row>
    <row r="103" customFormat="false" ht="12.75" hidden="false" customHeight="false" outlineLevel="0" collapsed="false">
      <c r="B103" s="488" t="s">
        <v>198</v>
      </c>
      <c r="C103" s="345" t="s">
        <v>120</v>
      </c>
      <c r="D103" s="471" t="s">
        <v>95</v>
      </c>
      <c r="E103" s="274" t="s">
        <v>95</v>
      </c>
      <c r="F103" s="251" t="n">
        <v>27.3</v>
      </c>
      <c r="G103" s="251" t="n">
        <v>37.5</v>
      </c>
      <c r="H103" s="252" t="n">
        <v>43.58</v>
      </c>
      <c r="I103" s="469" t="n">
        <v>62.19</v>
      </c>
      <c r="J103" s="278" t="n">
        <v>59.8</v>
      </c>
      <c r="K103" s="255" t="n">
        <v>58.07</v>
      </c>
      <c r="L103" s="238" t="n">
        <v>96.1569384145361</v>
      </c>
      <c r="M103" s="245" t="n">
        <v>148.498168498168</v>
      </c>
      <c r="N103" s="246" t="n">
        <v>132.620468104635</v>
      </c>
      <c r="O103" s="280" t="n">
        <v>86.2</v>
      </c>
      <c r="P103" s="281" t="n">
        <v>60.5</v>
      </c>
      <c r="Q103" s="282" t="n">
        <v>32.4</v>
      </c>
      <c r="R103" s="466"/>
      <c r="S103" s="301"/>
    </row>
    <row r="104" customFormat="false" ht="12.75" hidden="false" customHeight="false" outlineLevel="0" collapsed="false">
      <c r="B104" s="488" t="s">
        <v>199</v>
      </c>
      <c r="C104" s="408" t="s">
        <v>120</v>
      </c>
      <c r="D104" s="489" t="s">
        <v>95</v>
      </c>
      <c r="E104" s="242" t="s">
        <v>95</v>
      </c>
      <c r="F104" s="242" t="n">
        <v>84.8</v>
      </c>
      <c r="G104" s="242" t="n">
        <v>115.1</v>
      </c>
      <c r="H104" s="252" t="n">
        <v>183.002</v>
      </c>
      <c r="I104" s="469" t="n">
        <v>215.71</v>
      </c>
      <c r="J104" s="278" t="n">
        <v>196.9</v>
      </c>
      <c r="K104" s="255" t="n">
        <v>206.43</v>
      </c>
      <c r="L104" s="238" t="n">
        <v>91.2799592044875</v>
      </c>
      <c r="M104" s="245" t="n">
        <v>175.767688679245</v>
      </c>
      <c r="N104" s="246" t="n">
        <v>115.219505797751</v>
      </c>
      <c r="O104" s="280" t="n">
        <v>228.4</v>
      </c>
      <c r="P104" s="281" t="n">
        <v>216.6</v>
      </c>
      <c r="Q104" s="282" t="n">
        <v>139</v>
      </c>
      <c r="R104" s="466"/>
      <c r="S104" s="301"/>
    </row>
    <row r="105" customFormat="false" ht="12.75" hidden="false" customHeight="false" outlineLevel="0" collapsed="false">
      <c r="B105" s="322" t="s">
        <v>200</v>
      </c>
      <c r="C105" s="494" t="s">
        <v>120</v>
      </c>
      <c r="D105" s="495" t="s">
        <v>95</v>
      </c>
      <c r="E105" s="333" t="s">
        <v>95</v>
      </c>
      <c r="F105" s="333" t="n">
        <v>51.4</v>
      </c>
      <c r="G105" s="333" t="n">
        <v>73.3</v>
      </c>
      <c r="H105" s="496" t="n">
        <v>110.852</v>
      </c>
      <c r="I105" s="497" t="n">
        <v>116.62</v>
      </c>
      <c r="J105" s="498" t="n">
        <v>129.6</v>
      </c>
      <c r="K105" s="255" t="n">
        <v>117.91</v>
      </c>
      <c r="L105" s="330" t="n">
        <v>111.130166352255</v>
      </c>
      <c r="M105" s="331" t="n">
        <v>179.136186770428</v>
      </c>
      <c r="N105" s="332" t="n">
        <v>109.692202215567</v>
      </c>
      <c r="O105" s="499" t="n">
        <v>180</v>
      </c>
      <c r="P105" s="500" t="n">
        <v>119.4</v>
      </c>
      <c r="Q105" s="501" t="n">
        <v>92.9</v>
      </c>
      <c r="R105" s="466"/>
      <c r="S105" s="301"/>
    </row>
    <row r="106" customFormat="false" ht="12" hidden="false" customHeight="false" outlineLevel="0" collapsed="false">
      <c r="B106" s="269"/>
      <c r="C106" s="276"/>
      <c r="D106" s="502" t="n">
        <v>1974</v>
      </c>
      <c r="E106" s="503" t="s">
        <v>201</v>
      </c>
      <c r="F106" s="233"/>
      <c r="G106" s="233"/>
      <c r="H106" s="234"/>
      <c r="I106" s="235"/>
      <c r="J106" s="318"/>
      <c r="K106" s="379"/>
      <c r="L106" s="238"/>
      <c r="M106" s="233"/>
      <c r="N106" s="504"/>
      <c r="O106" s="266"/>
      <c r="P106" s="459"/>
      <c r="Q106" s="505"/>
      <c r="R106" s="443"/>
    </row>
    <row r="107" customFormat="false" ht="12" hidden="false" customHeight="false" outlineLevel="0" collapsed="false">
      <c r="B107" s="506" t="s">
        <v>202</v>
      </c>
      <c r="C107" s="276" t="s">
        <v>203</v>
      </c>
      <c r="D107" s="232" t="n">
        <v>580</v>
      </c>
      <c r="E107" s="233" t="n">
        <v>572</v>
      </c>
      <c r="F107" s="233" t="n">
        <v>529</v>
      </c>
      <c r="G107" s="233" t="n">
        <v>461</v>
      </c>
      <c r="H107" s="234" t="n">
        <v>312</v>
      </c>
      <c r="I107" s="507" t="n">
        <v>206</v>
      </c>
      <c r="J107" s="234" t="n">
        <v>226</v>
      </c>
      <c r="K107" s="272" t="n">
        <v>211.5</v>
      </c>
      <c r="L107" s="238" t="n">
        <v>109.708737864078</v>
      </c>
      <c r="M107" s="245" t="n">
        <v>70.2089009990917</v>
      </c>
      <c r="N107" s="246" t="n">
        <v>71.0897435897436</v>
      </c>
      <c r="O107" s="343" t="n">
        <v>243</v>
      </c>
      <c r="P107" s="338" t="n">
        <v>225</v>
      </c>
      <c r="Q107" s="254" t="n">
        <v>212</v>
      </c>
    </row>
    <row r="108" customFormat="false" ht="12.75" hidden="false" customHeight="false" outlineLevel="0" collapsed="false">
      <c r="B108" s="244" t="s">
        <v>204</v>
      </c>
      <c r="C108" s="276" t="s">
        <v>125</v>
      </c>
      <c r="D108" s="232" t="n">
        <v>33.9</v>
      </c>
      <c r="E108" s="233" t="n">
        <v>32.3</v>
      </c>
      <c r="F108" s="233" t="n">
        <v>36.6</v>
      </c>
      <c r="G108" s="233" t="n">
        <v>34.1</v>
      </c>
      <c r="H108" s="234" t="n">
        <v>42.4</v>
      </c>
      <c r="I108" s="507" t="n">
        <v>54.4</v>
      </c>
      <c r="J108" s="234" t="n">
        <v>49.8</v>
      </c>
      <c r="K108" s="279" t="n">
        <v>54.05</v>
      </c>
      <c r="L108" s="238" t="n">
        <v>91.5441176470588</v>
      </c>
      <c r="M108" s="245" t="n">
        <v>111.030478955007</v>
      </c>
      <c r="N108" s="246" t="n">
        <v>123.396226415094</v>
      </c>
      <c r="O108" s="280" t="n">
        <v>54.7</v>
      </c>
      <c r="P108" s="281" t="n">
        <v>52</v>
      </c>
      <c r="Q108" s="282" t="n">
        <v>42.1</v>
      </c>
      <c r="R108" s="466"/>
      <c r="S108" s="301"/>
    </row>
    <row r="109" customFormat="false" ht="12.75" hidden="false" customHeight="false" outlineLevel="0" collapsed="false">
      <c r="B109" s="244" t="s">
        <v>205</v>
      </c>
      <c r="C109" s="276" t="s">
        <v>125</v>
      </c>
      <c r="D109" s="232" t="n">
        <v>57.5</v>
      </c>
      <c r="E109" s="508" t="n">
        <v>59.1</v>
      </c>
      <c r="F109" s="508" t="n">
        <v>51.3</v>
      </c>
      <c r="G109" s="508" t="n">
        <v>50.3</v>
      </c>
      <c r="H109" s="509" t="n">
        <v>42.8</v>
      </c>
      <c r="I109" s="507" t="n">
        <v>31.3</v>
      </c>
      <c r="J109" s="234" t="n">
        <v>36.7</v>
      </c>
      <c r="K109" s="279" t="n">
        <v>31.675</v>
      </c>
      <c r="L109" s="238" t="n">
        <v>117.252396166134</v>
      </c>
      <c r="M109" s="245" t="n">
        <v>84.3297101449275</v>
      </c>
      <c r="N109" s="246" t="n">
        <v>78.5046728971963</v>
      </c>
      <c r="O109" s="280" t="n">
        <v>28.3</v>
      </c>
      <c r="P109" s="510" t="n">
        <v>32</v>
      </c>
      <c r="Q109" s="282" t="n">
        <v>51.4</v>
      </c>
      <c r="R109" s="466"/>
      <c r="S109" s="301"/>
    </row>
    <row r="110" customFormat="false" ht="12.75" hidden="false" customHeight="false" outlineLevel="0" collapsed="false">
      <c r="B110" s="244" t="s">
        <v>206</v>
      </c>
      <c r="C110" s="276" t="s">
        <v>125</v>
      </c>
      <c r="D110" s="232" t="n">
        <v>8.6</v>
      </c>
      <c r="E110" s="508" t="n">
        <v>8.6</v>
      </c>
      <c r="F110" s="508" t="n">
        <v>12.1</v>
      </c>
      <c r="G110" s="508" t="n">
        <v>15.6</v>
      </c>
      <c r="H110" s="509" t="n">
        <v>14.8</v>
      </c>
      <c r="I110" s="507" t="n">
        <v>14.3</v>
      </c>
      <c r="J110" s="234" t="n">
        <v>13.5</v>
      </c>
      <c r="K110" s="352" t="n">
        <v>14.275</v>
      </c>
      <c r="L110" s="238" t="n">
        <v>94.4055944055944</v>
      </c>
      <c r="M110" s="245" t="n">
        <v>146.859903381643</v>
      </c>
      <c r="N110" s="246" t="n">
        <v>95.1351351351351</v>
      </c>
      <c r="O110" s="280" t="n">
        <v>17</v>
      </c>
      <c r="P110" s="281" t="n">
        <v>16</v>
      </c>
      <c r="Q110" s="282" t="n">
        <v>6.5</v>
      </c>
      <c r="R110" s="466"/>
      <c r="S110" s="301"/>
    </row>
    <row r="111" customFormat="false" ht="12" hidden="false" customHeight="false" outlineLevel="0" collapsed="false">
      <c r="B111" s="244" t="s">
        <v>207</v>
      </c>
      <c r="C111" s="435" t="s">
        <v>101</v>
      </c>
      <c r="D111" s="288" t="n">
        <v>1.4</v>
      </c>
      <c r="E111" s="511" t="n">
        <v>2.6</v>
      </c>
      <c r="F111" s="511" t="n">
        <v>7.1</v>
      </c>
      <c r="G111" s="511" t="n">
        <v>28.1</v>
      </c>
      <c r="H111" s="133" t="n">
        <v>52</v>
      </c>
      <c r="I111" s="512" t="n">
        <v>57.4</v>
      </c>
      <c r="J111" s="290" t="n">
        <v>64.6</v>
      </c>
      <c r="K111" s="255" t="n">
        <v>61.475</v>
      </c>
      <c r="L111" s="294" t="n">
        <v>112.543554006969</v>
      </c>
      <c r="M111" s="295" t="n">
        <v>825.773195876289</v>
      </c>
      <c r="N111" s="296" t="n">
        <v>117.923076923077</v>
      </c>
      <c r="O111" s="340" t="n">
        <v>72.2</v>
      </c>
      <c r="P111" s="341" t="n">
        <v>69.4</v>
      </c>
      <c r="Q111" s="342" t="n">
        <v>50.5</v>
      </c>
      <c r="R111" s="301"/>
      <c r="S111" s="301"/>
    </row>
    <row r="112" customFormat="false" ht="12.75" hidden="false" customHeight="false" outlineLevel="0" collapsed="false">
      <c r="B112" s="244" t="s">
        <v>208</v>
      </c>
      <c r="C112" s="276" t="s">
        <v>125</v>
      </c>
      <c r="D112" s="232" t="n">
        <v>32.7</v>
      </c>
      <c r="E112" s="141" t="n">
        <v>32.8</v>
      </c>
      <c r="F112" s="141" t="n">
        <v>39</v>
      </c>
      <c r="G112" s="141" t="n">
        <v>51</v>
      </c>
      <c r="H112" s="142" t="n">
        <v>55.1</v>
      </c>
      <c r="I112" s="507" t="n">
        <v>66.2</v>
      </c>
      <c r="J112" s="234" t="n">
        <v>64.8</v>
      </c>
      <c r="K112" s="255" t="n">
        <v>67.1</v>
      </c>
      <c r="L112" s="238" t="n">
        <v>97.8851963746224</v>
      </c>
      <c r="M112" s="245" t="n">
        <v>147.771587743733</v>
      </c>
      <c r="N112" s="246" t="n">
        <v>117.785843920145</v>
      </c>
      <c r="O112" s="280" t="n">
        <v>67.4</v>
      </c>
      <c r="P112" s="281" t="n">
        <v>62.4</v>
      </c>
      <c r="Q112" s="282" t="n">
        <v>65.3</v>
      </c>
      <c r="R112" s="466"/>
      <c r="S112" s="301"/>
    </row>
    <row r="113" customFormat="false" ht="12.75" hidden="false" customHeight="false" outlineLevel="0" collapsed="false">
      <c r="B113" s="244" t="s">
        <v>205</v>
      </c>
      <c r="C113" s="276" t="s">
        <v>125</v>
      </c>
      <c r="D113" s="232" t="n">
        <v>32.9</v>
      </c>
      <c r="E113" s="141" t="n">
        <v>41.2</v>
      </c>
      <c r="F113" s="141" t="n">
        <v>32.1</v>
      </c>
      <c r="G113" s="141" t="n">
        <v>24</v>
      </c>
      <c r="H113" s="142" t="n">
        <v>21.1</v>
      </c>
      <c r="I113" s="507" t="n">
        <v>17.8</v>
      </c>
      <c r="J113" s="278" t="n">
        <v>18</v>
      </c>
      <c r="K113" s="255" t="n">
        <v>16.95</v>
      </c>
      <c r="L113" s="238" t="n">
        <v>101.123595505618</v>
      </c>
      <c r="M113" s="245" t="n">
        <v>61.5279672578445</v>
      </c>
      <c r="N113" s="246" t="n">
        <v>86.9194312796209</v>
      </c>
      <c r="O113" s="513" t="n">
        <v>14.8</v>
      </c>
      <c r="P113" s="510" t="n">
        <v>16.2</v>
      </c>
      <c r="Q113" s="514" t="n">
        <v>23.7</v>
      </c>
      <c r="R113" s="466"/>
      <c r="S113" s="301"/>
    </row>
    <row r="114" customFormat="false" ht="12.75" hidden="false" customHeight="false" outlineLevel="0" collapsed="false">
      <c r="B114" s="244" t="s">
        <v>206</v>
      </c>
      <c r="C114" s="515" t="s">
        <v>125</v>
      </c>
      <c r="D114" s="516" t="n">
        <v>34.4</v>
      </c>
      <c r="E114" s="517" t="n">
        <v>26</v>
      </c>
      <c r="F114" s="517" t="n">
        <v>28.9</v>
      </c>
      <c r="G114" s="517" t="n">
        <v>25</v>
      </c>
      <c r="H114" s="518" t="n">
        <v>23.8</v>
      </c>
      <c r="I114" s="519" t="n">
        <v>16</v>
      </c>
      <c r="J114" s="520" t="n">
        <v>17.2</v>
      </c>
      <c r="K114" s="255" t="n">
        <v>15.95</v>
      </c>
      <c r="L114" s="311" t="n">
        <v>107.5</v>
      </c>
      <c r="M114" s="312" t="n">
        <v>88.8888888888889</v>
      </c>
      <c r="N114" s="313" t="n">
        <v>70.4201680672269</v>
      </c>
      <c r="O114" s="521" t="n">
        <v>17.8</v>
      </c>
      <c r="P114" s="522" t="n">
        <v>21.4</v>
      </c>
      <c r="Q114" s="523" t="n">
        <v>11</v>
      </c>
      <c r="R114" s="466"/>
      <c r="S114" s="301"/>
    </row>
    <row r="115" customFormat="false" ht="12.75" hidden="false" customHeight="false" outlineLevel="0" collapsed="false">
      <c r="B115" s="244" t="s">
        <v>209</v>
      </c>
      <c r="C115" s="276" t="s">
        <v>210</v>
      </c>
      <c r="D115" s="283" t="n">
        <v>2.57</v>
      </c>
      <c r="E115" s="284" t="n">
        <v>4.49</v>
      </c>
      <c r="F115" s="284" t="n">
        <v>13.62</v>
      </c>
      <c r="G115" s="284" t="n">
        <v>61.86</v>
      </c>
      <c r="H115" s="234" t="n">
        <v>177.9</v>
      </c>
      <c r="I115" s="524" t="n">
        <v>309</v>
      </c>
      <c r="J115" s="278" t="n">
        <v>284</v>
      </c>
      <c r="K115" s="319" t="n">
        <v>298.3</v>
      </c>
      <c r="L115" s="238" t="n">
        <v>91.9093851132686</v>
      </c>
      <c r="M115" s="245" t="n">
        <v>1323.90944229707</v>
      </c>
      <c r="N115" s="246" t="n">
        <v>159.977515458123</v>
      </c>
      <c r="O115" s="525" t="n">
        <v>296.9</v>
      </c>
      <c r="P115" s="281" t="n">
        <v>308.3</v>
      </c>
      <c r="Q115" s="282" t="n">
        <v>238.8</v>
      </c>
      <c r="R115" s="466"/>
      <c r="S115" s="301"/>
    </row>
    <row r="116" customFormat="false" ht="12.75" hidden="false" customHeight="false" outlineLevel="0" collapsed="false">
      <c r="B116" s="244" t="s">
        <v>211</v>
      </c>
      <c r="C116" s="276" t="s">
        <v>210</v>
      </c>
      <c r="D116" s="283" t="n">
        <v>2.55</v>
      </c>
      <c r="E116" s="284" t="n">
        <v>4.65</v>
      </c>
      <c r="F116" s="284" t="n">
        <v>14.63</v>
      </c>
      <c r="G116" s="284" t="n">
        <v>94.72</v>
      </c>
      <c r="H116" s="234" t="n">
        <v>227.6</v>
      </c>
      <c r="I116" s="507" t="n">
        <v>377.2</v>
      </c>
      <c r="J116" s="234" t="n">
        <v>368.6</v>
      </c>
      <c r="K116" s="279" t="n">
        <v>370.75</v>
      </c>
      <c r="L116" s="238" t="n">
        <v>97.7200424178155</v>
      </c>
      <c r="M116" s="245" t="n">
        <v>1671.78423236515</v>
      </c>
      <c r="N116" s="246" t="n">
        <v>155.289982425308</v>
      </c>
      <c r="O116" s="280" t="n">
        <v>365.6</v>
      </c>
      <c r="P116" s="281" t="n">
        <v>370.2</v>
      </c>
      <c r="Q116" s="282" t="n">
        <v>369.6</v>
      </c>
      <c r="R116" s="466"/>
      <c r="S116" s="301"/>
    </row>
    <row r="117" customFormat="false" ht="12.75" hidden="false" customHeight="false" outlineLevel="0" collapsed="false">
      <c r="B117" s="244" t="s">
        <v>205</v>
      </c>
      <c r="C117" s="276" t="s">
        <v>210</v>
      </c>
      <c r="D117" s="283" t="n">
        <v>1.41</v>
      </c>
      <c r="E117" s="284" t="n">
        <v>3.36</v>
      </c>
      <c r="F117" s="284" t="n">
        <v>8.64</v>
      </c>
      <c r="G117" s="284" t="n">
        <v>26.61</v>
      </c>
      <c r="H117" s="278" t="n">
        <v>91</v>
      </c>
      <c r="I117" s="507" t="n">
        <v>173.9</v>
      </c>
      <c r="J117" s="234" t="n">
        <v>141.8</v>
      </c>
      <c r="K117" s="279" t="n">
        <v>160.175</v>
      </c>
      <c r="L117" s="238" t="n">
        <v>81.5411155836688</v>
      </c>
      <c r="M117" s="245" t="n">
        <v>980.083333333333</v>
      </c>
      <c r="N117" s="246" t="n">
        <v>168.967032967033</v>
      </c>
      <c r="O117" s="280" t="n">
        <v>155</v>
      </c>
      <c r="P117" s="281" t="n">
        <v>155.7</v>
      </c>
      <c r="Q117" s="282" t="n">
        <v>110</v>
      </c>
      <c r="R117" s="466"/>
      <c r="S117" s="301"/>
    </row>
    <row r="118" customFormat="false" ht="12.75" hidden="false" customHeight="false" outlineLevel="0" collapsed="false">
      <c r="B118" s="526" t="s">
        <v>206</v>
      </c>
      <c r="C118" s="452" t="s">
        <v>210</v>
      </c>
      <c r="D118" s="527" t="n">
        <v>10.2</v>
      </c>
      <c r="E118" s="136" t="n">
        <v>12.99</v>
      </c>
      <c r="F118" s="136" t="n">
        <v>31.6</v>
      </c>
      <c r="G118" s="136" t="n">
        <v>106.55</v>
      </c>
      <c r="H118" s="137" t="n">
        <v>289</v>
      </c>
      <c r="I118" s="528" t="n">
        <v>351.3</v>
      </c>
      <c r="J118" s="498" t="n">
        <v>381</v>
      </c>
      <c r="K118" s="285" t="n">
        <v>339</v>
      </c>
      <c r="L118" s="330" t="n">
        <v>108.454312553373</v>
      </c>
      <c r="M118" s="331" t="n">
        <v>887.082305449652</v>
      </c>
      <c r="N118" s="332" t="n">
        <v>117.930795847751</v>
      </c>
      <c r="O118" s="499" t="n">
        <v>312</v>
      </c>
      <c r="P118" s="500" t="n">
        <v>412.6</v>
      </c>
      <c r="Q118" s="501" t="n">
        <v>407.8</v>
      </c>
      <c r="R118" s="466"/>
      <c r="S118" s="301"/>
    </row>
    <row r="119" customFormat="false" ht="12.75" hidden="false" customHeight="false" outlineLevel="0" collapsed="false">
      <c r="B119" s="529" t="s">
        <v>212</v>
      </c>
      <c r="C119" s="529"/>
      <c r="D119" s="529"/>
      <c r="E119" s="529"/>
      <c r="F119" s="529"/>
      <c r="G119" s="529"/>
      <c r="H119" s="529"/>
      <c r="I119" s="529"/>
      <c r="J119" s="529"/>
      <c r="K119" s="529"/>
      <c r="L119" s="529"/>
      <c r="M119" s="529"/>
      <c r="N119" s="529"/>
      <c r="O119" s="529"/>
      <c r="P119" s="529"/>
      <c r="Q119" s="529"/>
    </row>
    <row r="120" customFormat="false" ht="12" hidden="false" customHeight="false" outlineLevel="0" collapsed="false">
      <c r="B120" s="87" t="s">
        <v>213</v>
      </c>
    </row>
    <row r="121" customFormat="false" ht="12" hidden="false" customHeight="false" outlineLevel="0" collapsed="false">
      <c r="B121" s="87" t="s">
        <v>214</v>
      </c>
    </row>
  </sheetData>
  <mergeCells count="20">
    <mergeCell ref="B2:Q2"/>
    <mergeCell ref="P3:Q3"/>
    <mergeCell ref="B4:B5"/>
    <mergeCell ref="C4:C5"/>
    <mergeCell ref="E4:E5"/>
    <mergeCell ref="F4:F5"/>
    <mergeCell ref="I4:I5"/>
    <mergeCell ref="J4:J5"/>
    <mergeCell ref="K4:K5"/>
    <mergeCell ref="O5:Q5"/>
    <mergeCell ref="P61:Q61"/>
    <mergeCell ref="B62:B63"/>
    <mergeCell ref="C62:C63"/>
    <mergeCell ref="E62:E63"/>
    <mergeCell ref="F62:F63"/>
    <mergeCell ref="I62:I63"/>
    <mergeCell ref="J62:J63"/>
    <mergeCell ref="K62:K63"/>
    <mergeCell ref="O63:Q63"/>
    <mergeCell ref="B119:Q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2.28"/>
    <col collapsed="false" customWidth="true" hidden="false" outlineLevel="0" max="2" min="2" style="530" width="9.56"/>
    <col collapsed="false" customWidth="true" hidden="false" outlineLevel="0" max="3" min="3" style="530" width="5.85"/>
    <col collapsed="false" customWidth="true" hidden="false" outlineLevel="0" max="4" min="4" style="530" width="5.28"/>
    <col collapsed="false" customWidth="true" hidden="false" outlineLevel="0" max="5" min="5" style="530" width="6.56"/>
    <col collapsed="false" customWidth="true" hidden="false" outlineLevel="0" max="6" min="6" style="530" width="5.71"/>
    <col collapsed="false" customWidth="true" hidden="false" outlineLevel="0" max="7" min="7" style="530" width="6.41"/>
    <col collapsed="false" customWidth="true" hidden="false" outlineLevel="0" max="8" min="8" style="530" width="6.99"/>
    <col collapsed="false" customWidth="true" hidden="false" outlineLevel="0" max="9" min="9" style="530" width="6.7"/>
    <col collapsed="false" customWidth="true" hidden="false" outlineLevel="0" max="10" min="10" style="530" width="6.13"/>
    <col collapsed="false" customWidth="true" hidden="false" outlineLevel="0" max="11" min="11" style="530" width="4.85"/>
    <col collapsed="false" customWidth="false" hidden="false" outlineLevel="0" max="257" min="12" style="530" width="9.14"/>
  </cols>
  <sheetData>
    <row r="1" customFormat="false" ht="18" hidden="false" customHeight="true" outlineLevel="0" collapsed="false">
      <c r="B1" s="531" t="s">
        <v>215</v>
      </c>
      <c r="C1" s="531"/>
      <c r="D1" s="531"/>
      <c r="E1" s="531"/>
      <c r="F1" s="531"/>
      <c r="G1" s="531"/>
      <c r="H1" s="531"/>
      <c r="I1" s="531"/>
      <c r="J1" s="531"/>
    </row>
    <row r="2" customFormat="false" ht="14.25" hidden="false" customHeight="true" outlineLevel="0" collapsed="false">
      <c r="B2" s="532" t="s">
        <v>216</v>
      </c>
      <c r="C2" s="532"/>
      <c r="D2" s="532"/>
      <c r="E2" s="532"/>
      <c r="F2" s="532"/>
      <c r="G2" s="532"/>
      <c r="H2" s="532"/>
      <c r="I2" s="532"/>
      <c r="J2" s="532"/>
    </row>
    <row r="3" customFormat="false" ht="12.75" hidden="false" customHeight="true" outlineLevel="0" collapsed="false">
      <c r="I3" s="533" t="s">
        <v>217</v>
      </c>
      <c r="J3" s="533"/>
    </row>
    <row r="4" customFormat="false" ht="11.25" hidden="false" customHeight="false" outlineLevel="0" collapsed="false">
      <c r="B4" s="534" t="s">
        <v>218</v>
      </c>
      <c r="C4" s="535" t="s">
        <v>219</v>
      </c>
      <c r="D4" s="535"/>
      <c r="E4" s="535"/>
      <c r="F4" s="535"/>
      <c r="G4" s="535" t="s">
        <v>220</v>
      </c>
      <c r="H4" s="535"/>
      <c r="I4" s="535"/>
      <c r="J4" s="535"/>
    </row>
    <row r="5" customFormat="false" ht="10.5" hidden="false" customHeight="true" outlineLevel="0" collapsed="false">
      <c r="B5" s="536" t="s">
        <v>221</v>
      </c>
      <c r="C5" s="537" t="s">
        <v>222</v>
      </c>
      <c r="D5" s="537" t="n">
        <v>70</v>
      </c>
      <c r="E5" s="537" t="n">
        <v>125</v>
      </c>
      <c r="F5" s="537" t="n">
        <v>175</v>
      </c>
      <c r="G5" s="537" t="s">
        <v>222</v>
      </c>
      <c r="H5" s="537" t="n">
        <v>70</v>
      </c>
      <c r="I5" s="537" t="n">
        <v>125</v>
      </c>
      <c r="J5" s="537" t="n">
        <v>175</v>
      </c>
    </row>
    <row r="6" customFormat="false" ht="12" hidden="false" customHeight="true" outlineLevel="0" collapsed="false">
      <c r="B6" s="536" t="s">
        <v>223</v>
      </c>
      <c r="C6" s="536" t="s">
        <v>224</v>
      </c>
      <c r="D6" s="536"/>
      <c r="E6" s="536"/>
      <c r="F6" s="536"/>
      <c r="G6" s="536" t="s">
        <v>224</v>
      </c>
      <c r="H6" s="536"/>
      <c r="I6" s="536"/>
      <c r="J6" s="536"/>
    </row>
    <row r="7" customFormat="false" ht="11.25" hidden="false" customHeight="false" outlineLevel="0" collapsed="false">
      <c r="B7" s="538" t="n">
        <v>0.5</v>
      </c>
      <c r="C7" s="539" t="n">
        <v>56412.6765714286</v>
      </c>
      <c r="D7" s="539" t="n">
        <v>53443.4330414286</v>
      </c>
      <c r="E7" s="539" t="n">
        <v>47980.2660103448</v>
      </c>
      <c r="F7" s="539" t="n">
        <v>50305.9766666667</v>
      </c>
      <c r="G7" s="540" t="n">
        <v>490.502361285354</v>
      </c>
      <c r="H7" s="540" t="n">
        <v>464.685097308309</v>
      </c>
      <c r="I7" s="540" t="n">
        <v>417.183427617988</v>
      </c>
      <c r="J7" s="540" t="n">
        <v>437.405240124047</v>
      </c>
    </row>
    <row r="8" customFormat="false" ht="11.25" hidden="false" customHeight="false" outlineLevel="0" collapsed="false">
      <c r="B8" s="541" t="n">
        <v>2</v>
      </c>
      <c r="C8" s="542" t="n">
        <v>39214.5977142857</v>
      </c>
      <c r="D8" s="542" t="n">
        <v>34291.6621889286</v>
      </c>
      <c r="E8" s="542" t="n">
        <v>25770.5917488916</v>
      </c>
      <c r="F8" s="542" t="n">
        <v>23820.9525</v>
      </c>
      <c r="G8" s="543" t="n">
        <v>340.966852571826</v>
      </c>
      <c r="H8" s="543" t="n">
        <v>298.16243969158</v>
      </c>
      <c r="I8" s="543" t="n">
        <v>224.072617588833</v>
      </c>
      <c r="J8" s="543" t="n">
        <v>207.120706895053</v>
      </c>
    </row>
    <row r="9" customFormat="false" ht="11.25" hidden="false" customHeight="false" outlineLevel="0" collapsed="false">
      <c r="B9" s="541" t="n">
        <v>4.5</v>
      </c>
      <c r="C9" s="542" t="n">
        <v>34891.8212063492</v>
      </c>
      <c r="D9" s="542" t="n">
        <v>29595.6357347619</v>
      </c>
      <c r="E9" s="542" t="n">
        <v>20627.7432950739</v>
      </c>
      <c r="F9" s="542" t="n">
        <v>17891.1825925926</v>
      </c>
      <c r="G9" s="543" t="n">
        <v>303.380759989125</v>
      </c>
      <c r="H9" s="543" t="n">
        <v>257.330977608572</v>
      </c>
      <c r="I9" s="543" t="n">
        <v>179.356084645456</v>
      </c>
      <c r="J9" s="543" t="n">
        <v>155.561973677007</v>
      </c>
    </row>
    <row r="10" customFormat="false" ht="11.25" hidden="false" customHeight="false" outlineLevel="0" collapsed="false">
      <c r="B10" s="541" t="n">
        <v>18</v>
      </c>
      <c r="C10" s="542" t="n">
        <v>31274.0029206349</v>
      </c>
      <c r="D10" s="542" t="n">
        <v>25743.5578622619</v>
      </c>
      <c r="E10" s="542" t="n">
        <v>16615.0829912562</v>
      </c>
      <c r="F10" s="542" t="n">
        <v>13410.6984259259</v>
      </c>
      <c r="G10" s="543" t="n">
        <v>271.92420590066</v>
      </c>
      <c r="H10" s="543" t="n">
        <v>223.837560753516</v>
      </c>
      <c r="I10" s="543" t="n">
        <v>144.466420235251</v>
      </c>
      <c r="J10" s="543" t="n">
        <v>116.604629388105</v>
      </c>
    </row>
    <row r="11" customFormat="false" ht="11.25" hidden="false" customHeight="false" outlineLevel="0" collapsed="false">
      <c r="B11" s="541" t="n">
        <v>50</v>
      </c>
      <c r="C11" s="542" t="n">
        <v>30024.2639085714</v>
      </c>
      <c r="D11" s="542" t="n">
        <v>24439.0323161286</v>
      </c>
      <c r="E11" s="542" t="n">
        <v>15326.4715517291</v>
      </c>
      <c r="F11" s="542" t="n">
        <v>12024.3047666667</v>
      </c>
      <c r="G11" s="543" t="n">
        <v>261.057855043661</v>
      </c>
      <c r="H11" s="543" t="n">
        <v>212.49484667532</v>
      </c>
      <c r="I11" s="543" t="n">
        <v>133.262077660456</v>
      </c>
      <c r="J11" s="543" t="n">
        <v>104.550080572704</v>
      </c>
    </row>
    <row r="12" customFormat="false" ht="11.25" hidden="false" customHeight="false" outlineLevel="0" collapsed="false">
      <c r="B12" s="544" t="n">
        <v>98</v>
      </c>
      <c r="C12" s="545" t="n">
        <v>29523.1900408163</v>
      </c>
      <c r="D12" s="545" t="n">
        <v>23921.2861962755</v>
      </c>
      <c r="E12" s="545" t="n">
        <v>14829.5656605032</v>
      </c>
      <c r="F12" s="546" t="n">
        <v>11501.1214795918</v>
      </c>
      <c r="G12" s="547" t="n">
        <v>256.701069827114</v>
      </c>
      <c r="H12" s="547" t="n">
        <v>207.993097959095</v>
      </c>
      <c r="I12" s="547" t="n">
        <v>128.941532566761</v>
      </c>
      <c r="J12" s="548" t="n">
        <v>100.001056252429</v>
      </c>
    </row>
    <row r="13" customFormat="false" ht="11.25" hidden="false" customHeight="false" outlineLevel="0" collapsed="false">
      <c r="B13" s="530" t="s">
        <v>225</v>
      </c>
    </row>
  </sheetData>
  <mergeCells count="7">
    <mergeCell ref="B1:J1"/>
    <mergeCell ref="B2:J2"/>
    <mergeCell ref="I3:J3"/>
    <mergeCell ref="C4:F4"/>
    <mergeCell ref="G4:J4"/>
    <mergeCell ref="C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6.56"/>
    <col collapsed="false" customWidth="true" hidden="false" outlineLevel="0" max="3" min="3" style="87" width="8.41"/>
    <col collapsed="false" customWidth="true" hidden="false" outlineLevel="0" max="4" min="4" style="87" width="7.7"/>
    <col collapsed="false" customWidth="true" hidden="false" outlineLevel="0" max="5" min="5" style="87" width="8.56"/>
    <col collapsed="false" customWidth="true" hidden="false" outlineLevel="0" max="8" min="6" style="87" width="7.99"/>
    <col collapsed="false" customWidth="false" hidden="false" outlineLevel="0" max="257" min="9" style="87" width="9.14"/>
  </cols>
  <sheetData>
    <row r="3" customFormat="false" ht="12" hidden="false" customHeight="true" outlineLevel="0" collapsed="false">
      <c r="B3" s="531" t="s">
        <v>226</v>
      </c>
      <c r="C3" s="531"/>
      <c r="D3" s="531"/>
      <c r="E3" s="531"/>
      <c r="F3" s="531"/>
      <c r="G3" s="531"/>
      <c r="H3" s="531"/>
    </row>
    <row r="4" customFormat="false" ht="12" hidden="false" customHeight="false" outlineLevel="0" collapsed="false">
      <c r="B4" s="531" t="s">
        <v>227</v>
      </c>
      <c r="C4" s="531"/>
      <c r="D4" s="531"/>
      <c r="E4" s="531"/>
      <c r="F4" s="531"/>
      <c r="G4" s="531"/>
      <c r="H4" s="531"/>
    </row>
    <row r="5" customFormat="false" ht="18.75" hidden="false" customHeight="true" outlineLevel="0" collapsed="false">
      <c r="B5" s="530"/>
      <c r="C5" s="530"/>
      <c r="D5" s="530"/>
      <c r="E5" s="530"/>
      <c r="F5" s="530"/>
      <c r="G5" s="549" t="s">
        <v>228</v>
      </c>
      <c r="H5" s="549"/>
    </row>
    <row r="6" customFormat="false" ht="12" hidden="false" customHeight="true" outlineLevel="0" collapsed="false">
      <c r="B6" s="550" t="s">
        <v>229</v>
      </c>
      <c r="C6" s="550" t="s">
        <v>230</v>
      </c>
      <c r="D6" s="550"/>
      <c r="E6" s="550" t="s">
        <v>231</v>
      </c>
      <c r="F6" s="550"/>
      <c r="G6" s="550" t="s">
        <v>232</v>
      </c>
      <c r="H6" s="550"/>
    </row>
    <row r="7" customFormat="false" ht="12" hidden="false" customHeight="false" outlineLevel="0" collapsed="false">
      <c r="B7" s="550"/>
      <c r="C7" s="551" t="s">
        <v>233</v>
      </c>
      <c r="D7" s="552" t="s">
        <v>234</v>
      </c>
      <c r="E7" s="551" t="s">
        <v>233</v>
      </c>
      <c r="F7" s="552" t="s">
        <v>234</v>
      </c>
      <c r="G7" s="551" t="s">
        <v>233</v>
      </c>
      <c r="H7" s="552" t="s">
        <v>234</v>
      </c>
    </row>
    <row r="8" customFormat="false" ht="12" hidden="false" customHeight="true" outlineLevel="0" collapsed="false">
      <c r="B8" s="553" t="s">
        <v>235</v>
      </c>
      <c r="C8" s="553"/>
      <c r="D8" s="554"/>
      <c r="E8" s="554"/>
      <c r="F8" s="554"/>
      <c r="G8" s="554"/>
      <c r="H8" s="555"/>
    </row>
    <row r="9" customFormat="false" ht="12" hidden="false" customHeight="false" outlineLevel="0" collapsed="false">
      <c r="B9" s="556" t="s">
        <v>236</v>
      </c>
      <c r="C9" s="557" t="s">
        <v>155</v>
      </c>
      <c r="D9" s="558" t="s">
        <v>155</v>
      </c>
      <c r="E9" s="559" t="n">
        <v>91</v>
      </c>
      <c r="F9" s="560" t="n">
        <v>2773</v>
      </c>
      <c r="G9" s="559" t="n">
        <v>9</v>
      </c>
      <c r="H9" s="560" t="n">
        <v>0.5</v>
      </c>
    </row>
    <row r="10" customFormat="false" ht="12" hidden="false" customHeight="false" outlineLevel="0" collapsed="false">
      <c r="B10" s="556" t="s">
        <v>237</v>
      </c>
      <c r="C10" s="561" t="n">
        <v>54</v>
      </c>
      <c r="D10" s="562" t="n">
        <v>5980</v>
      </c>
      <c r="E10" s="559" t="n">
        <v>41</v>
      </c>
      <c r="F10" s="560" t="n">
        <v>6532</v>
      </c>
      <c r="G10" s="559" t="n">
        <v>5</v>
      </c>
      <c r="H10" s="560" t="n">
        <v>0.4</v>
      </c>
    </row>
    <row r="11" customFormat="false" ht="12" hidden="false" customHeight="false" outlineLevel="0" collapsed="false">
      <c r="B11" s="556" t="s">
        <v>238</v>
      </c>
      <c r="C11" s="561" t="n">
        <v>57</v>
      </c>
      <c r="D11" s="562" t="n">
        <v>4060</v>
      </c>
      <c r="E11" s="559" t="n">
        <v>37</v>
      </c>
      <c r="F11" s="560" t="n">
        <v>4206</v>
      </c>
      <c r="G11" s="559" t="n">
        <v>6</v>
      </c>
      <c r="H11" s="560" t="n">
        <v>0.2</v>
      </c>
    </row>
    <row r="12" customFormat="false" ht="12" hidden="false" customHeight="false" outlineLevel="0" collapsed="false">
      <c r="B12" s="556" t="s">
        <v>239</v>
      </c>
      <c r="C12" s="561" t="n">
        <v>4</v>
      </c>
      <c r="D12" s="562" t="n">
        <v>335</v>
      </c>
      <c r="E12" s="559" t="n">
        <v>19</v>
      </c>
      <c r="F12" s="560" t="n">
        <v>3140</v>
      </c>
      <c r="G12" s="559" t="n">
        <v>77</v>
      </c>
      <c r="H12" s="560" t="n">
        <v>6.6</v>
      </c>
    </row>
    <row r="13" customFormat="false" ht="12" hidden="false" customHeight="false" outlineLevel="0" collapsed="false">
      <c r="B13" s="556" t="s">
        <v>240</v>
      </c>
      <c r="C13" s="561" t="n">
        <v>69</v>
      </c>
      <c r="D13" s="562" t="n">
        <v>2667</v>
      </c>
      <c r="E13" s="559" t="n">
        <v>26</v>
      </c>
      <c r="F13" s="560" t="n">
        <v>5186</v>
      </c>
      <c r="G13" s="559" t="n">
        <v>5</v>
      </c>
      <c r="H13" s="560" t="n">
        <v>0.3</v>
      </c>
    </row>
    <row r="14" customFormat="false" ht="12" hidden="false" customHeight="false" outlineLevel="0" collapsed="false">
      <c r="B14" s="563" t="s">
        <v>24</v>
      </c>
      <c r="C14" s="564" t="n">
        <v>80</v>
      </c>
      <c r="D14" s="565" t="n">
        <v>4179</v>
      </c>
      <c r="E14" s="566" t="n">
        <v>14</v>
      </c>
      <c r="F14" s="567" t="n">
        <v>7138</v>
      </c>
      <c r="G14" s="566" t="n">
        <v>6</v>
      </c>
      <c r="H14" s="567" t="n">
        <v>0.3</v>
      </c>
    </row>
    <row r="15" customFormat="false" ht="12" hidden="false" customHeight="false" outlineLevel="0" collapsed="false">
      <c r="B15" s="556" t="s">
        <v>241</v>
      </c>
      <c r="C15" s="561" t="n">
        <v>61</v>
      </c>
      <c r="D15" s="562" t="n">
        <v>2578</v>
      </c>
      <c r="E15" s="559" t="n">
        <v>38</v>
      </c>
      <c r="F15" s="560" t="n">
        <v>9443</v>
      </c>
      <c r="G15" s="559" t="n">
        <v>1</v>
      </c>
      <c r="H15" s="568" t="n">
        <v>5</v>
      </c>
    </row>
    <row r="16" customFormat="false" ht="12" hidden="false" customHeight="false" outlineLevel="0" collapsed="false">
      <c r="B16" s="556" t="s">
        <v>242</v>
      </c>
      <c r="C16" s="557" t="s">
        <v>155</v>
      </c>
      <c r="D16" s="558" t="s">
        <v>155</v>
      </c>
      <c r="E16" s="559" t="n">
        <v>8</v>
      </c>
      <c r="F16" s="560" t="n">
        <v>470</v>
      </c>
      <c r="G16" s="559" t="n">
        <v>92</v>
      </c>
      <c r="H16" s="560" t="n">
        <v>3.2</v>
      </c>
    </row>
    <row r="17" customFormat="false" ht="12" hidden="false" customHeight="false" outlineLevel="0" collapsed="false">
      <c r="B17" s="556" t="s">
        <v>243</v>
      </c>
      <c r="C17" s="561" t="n">
        <v>58</v>
      </c>
      <c r="D17" s="562" t="n">
        <v>4000</v>
      </c>
      <c r="E17" s="559" t="n">
        <v>29</v>
      </c>
      <c r="F17" s="560" t="n">
        <v>1615</v>
      </c>
      <c r="G17" s="559" t="n">
        <v>13</v>
      </c>
      <c r="H17" s="560" t="n">
        <v>0.4</v>
      </c>
    </row>
    <row r="18" customFormat="false" ht="12" hidden="false" customHeight="false" outlineLevel="0" collapsed="false">
      <c r="B18" s="556" t="s">
        <v>244</v>
      </c>
      <c r="C18" s="561" t="n">
        <v>59</v>
      </c>
      <c r="D18" s="562" t="n">
        <v>2374</v>
      </c>
      <c r="E18" s="559" t="n">
        <v>29</v>
      </c>
      <c r="F18" s="560" t="n">
        <v>5001</v>
      </c>
      <c r="G18" s="559" t="n">
        <v>12</v>
      </c>
      <c r="H18" s="560" t="n">
        <v>0.5</v>
      </c>
    </row>
    <row r="19" customFormat="false" ht="12" hidden="false" customHeight="false" outlineLevel="0" collapsed="false">
      <c r="B19" s="569" t="s">
        <v>245</v>
      </c>
      <c r="C19" s="570" t="n">
        <f aca="false">AVERAGE(C9:C18)</f>
        <v>55.25</v>
      </c>
      <c r="D19" s="571" t="n">
        <f aca="false">AVERAGE(D9:D18)</f>
        <v>3271.625</v>
      </c>
      <c r="E19" s="572" t="n">
        <f aca="false">AVERAGE(E9:E18)</f>
        <v>33.2</v>
      </c>
      <c r="F19" s="573" t="n">
        <f aca="false">AVERAGE(F9:F18)</f>
        <v>4550.4</v>
      </c>
      <c r="G19" s="572" t="n">
        <f aca="false">AVERAGE(G9:G18)</f>
        <v>22.6</v>
      </c>
      <c r="H19" s="574" t="n">
        <f aca="false">AVERAGE(H9:H18)</f>
        <v>1.74</v>
      </c>
    </row>
    <row r="20" customFormat="false" ht="12" hidden="false" customHeight="true" outlineLevel="0" collapsed="false">
      <c r="B20" s="550" t="s">
        <v>229</v>
      </c>
      <c r="C20" s="550" t="s">
        <v>246</v>
      </c>
      <c r="D20" s="550"/>
      <c r="E20" s="550"/>
      <c r="F20" s="550" t="s">
        <v>247</v>
      </c>
      <c r="G20" s="550"/>
      <c r="H20" s="550"/>
    </row>
    <row r="21" customFormat="false" ht="12" hidden="false" customHeight="false" outlineLevel="0" collapsed="false">
      <c r="B21" s="550"/>
      <c r="C21" s="551" t="s">
        <v>248</v>
      </c>
      <c r="D21" s="575" t="s">
        <v>233</v>
      </c>
      <c r="E21" s="576" t="s">
        <v>234</v>
      </c>
      <c r="F21" s="551" t="s">
        <v>248</v>
      </c>
      <c r="G21" s="575" t="s">
        <v>233</v>
      </c>
      <c r="H21" s="576" t="s">
        <v>234</v>
      </c>
    </row>
    <row r="22" customFormat="false" ht="12" hidden="false" customHeight="false" outlineLevel="0" collapsed="false">
      <c r="B22" s="577" t="s">
        <v>249</v>
      </c>
      <c r="C22" s="578"/>
      <c r="D22" s="578"/>
      <c r="E22" s="578"/>
      <c r="F22" s="578"/>
      <c r="G22" s="578"/>
      <c r="H22" s="579"/>
    </row>
    <row r="23" customFormat="false" ht="12" hidden="false" customHeight="false" outlineLevel="0" collapsed="false">
      <c r="B23" s="556" t="s">
        <v>236</v>
      </c>
      <c r="C23" s="561" t="n">
        <v>99.8</v>
      </c>
      <c r="D23" s="580" t="n">
        <v>88.2</v>
      </c>
      <c r="E23" s="568" t="n">
        <v>9.8</v>
      </c>
      <c r="F23" s="581" t="n">
        <v>0.2</v>
      </c>
      <c r="G23" s="582" t="n">
        <v>11.8</v>
      </c>
      <c r="H23" s="560" t="n">
        <v>612</v>
      </c>
    </row>
    <row r="24" customFormat="false" ht="12" hidden="false" customHeight="false" outlineLevel="0" collapsed="false">
      <c r="B24" s="556" t="s">
        <v>237</v>
      </c>
      <c r="C24" s="561" t="n">
        <v>99.6</v>
      </c>
      <c r="D24" s="580" t="n">
        <v>89.9</v>
      </c>
      <c r="E24" s="568" t="n">
        <v>12</v>
      </c>
      <c r="F24" s="581" t="n">
        <v>0.4</v>
      </c>
      <c r="G24" s="582" t="n">
        <v>10.1</v>
      </c>
      <c r="H24" s="560" t="n">
        <v>325</v>
      </c>
    </row>
    <row r="25" customFormat="false" ht="12" hidden="false" customHeight="false" outlineLevel="0" collapsed="false">
      <c r="B25" s="556" t="s">
        <v>238</v>
      </c>
      <c r="C25" s="561" t="n">
        <v>96.8</v>
      </c>
      <c r="D25" s="580" t="n">
        <v>55.7</v>
      </c>
      <c r="E25" s="568" t="n">
        <v>17.2</v>
      </c>
      <c r="F25" s="581" t="n">
        <v>3.2</v>
      </c>
      <c r="G25" s="582" t="n">
        <v>44.3</v>
      </c>
      <c r="H25" s="560" t="n">
        <v>418</v>
      </c>
    </row>
    <row r="26" customFormat="false" ht="12" hidden="false" customHeight="false" outlineLevel="0" collapsed="false">
      <c r="B26" s="556" t="s">
        <v>239</v>
      </c>
      <c r="C26" s="561" t="n">
        <v>99.8</v>
      </c>
      <c r="D26" s="580" t="n">
        <v>90.4</v>
      </c>
      <c r="E26" s="568" t="n">
        <v>5.4</v>
      </c>
      <c r="F26" s="581" t="n">
        <v>0.2</v>
      </c>
      <c r="G26" s="582" t="n">
        <v>9.6</v>
      </c>
      <c r="H26" s="560" t="n">
        <v>391</v>
      </c>
    </row>
    <row r="27" customFormat="false" ht="12" hidden="false" customHeight="false" outlineLevel="0" collapsed="false">
      <c r="B27" s="556" t="s">
        <v>240</v>
      </c>
      <c r="C27" s="561" t="n">
        <v>97.4</v>
      </c>
      <c r="D27" s="580" t="n">
        <v>18.2</v>
      </c>
      <c r="E27" s="568" t="n">
        <v>5.1</v>
      </c>
      <c r="F27" s="581" t="n">
        <v>2.6</v>
      </c>
      <c r="G27" s="582" t="n">
        <v>82</v>
      </c>
      <c r="H27" s="560" t="n">
        <v>849</v>
      </c>
    </row>
    <row r="28" customFormat="false" ht="12" hidden="false" customHeight="false" outlineLevel="0" collapsed="false">
      <c r="B28" s="563" t="s">
        <v>24</v>
      </c>
      <c r="C28" s="564" t="n">
        <v>98.9</v>
      </c>
      <c r="D28" s="583" t="n">
        <v>49.5</v>
      </c>
      <c r="E28" s="584" t="n">
        <v>3</v>
      </c>
      <c r="F28" s="585" t="n">
        <v>1.1</v>
      </c>
      <c r="G28" s="586" t="n">
        <v>50.5</v>
      </c>
      <c r="H28" s="567" t="n">
        <v>273</v>
      </c>
    </row>
    <row r="29" customFormat="false" ht="12" hidden="false" customHeight="false" outlineLevel="0" collapsed="false">
      <c r="B29" s="556" t="s">
        <v>241</v>
      </c>
      <c r="C29" s="561" t="n">
        <v>93.3</v>
      </c>
      <c r="D29" s="580" t="n">
        <v>29.3</v>
      </c>
      <c r="E29" s="568" t="n">
        <v>26.4</v>
      </c>
      <c r="F29" s="581" t="n">
        <v>6.7</v>
      </c>
      <c r="G29" s="582" t="n">
        <v>70.7</v>
      </c>
      <c r="H29" s="560" t="n">
        <v>888</v>
      </c>
    </row>
    <row r="30" customFormat="false" ht="12" hidden="false" customHeight="false" outlineLevel="0" collapsed="false">
      <c r="B30" s="556" t="s">
        <v>242</v>
      </c>
      <c r="C30" s="561" t="n">
        <v>99.8</v>
      </c>
      <c r="D30" s="580" t="n">
        <v>94.8</v>
      </c>
      <c r="E30" s="568" t="n">
        <v>6</v>
      </c>
      <c r="F30" s="581" t="n">
        <v>0.2</v>
      </c>
      <c r="G30" s="582" t="n">
        <v>5.2</v>
      </c>
      <c r="H30" s="560" t="n">
        <v>191</v>
      </c>
    </row>
    <row r="31" customFormat="false" ht="12" hidden="false" customHeight="false" outlineLevel="0" collapsed="false">
      <c r="B31" s="556" t="s">
        <v>243</v>
      </c>
      <c r="C31" s="561" t="n">
        <v>99.4</v>
      </c>
      <c r="D31" s="580" t="n">
        <v>46.7</v>
      </c>
      <c r="E31" s="568" t="n">
        <v>2.4</v>
      </c>
      <c r="F31" s="581" t="n">
        <v>0.6</v>
      </c>
      <c r="G31" s="582" t="n">
        <v>53.3</v>
      </c>
      <c r="H31" s="560" t="n">
        <v>455</v>
      </c>
    </row>
    <row r="32" customFormat="false" ht="12" hidden="false" customHeight="false" outlineLevel="0" collapsed="false">
      <c r="B32" s="556" t="s">
        <v>244</v>
      </c>
      <c r="C32" s="561" t="n">
        <v>99.6</v>
      </c>
      <c r="D32" s="580" t="n">
        <v>65.5</v>
      </c>
      <c r="E32" s="568" t="n">
        <v>2.2</v>
      </c>
      <c r="F32" s="581" t="n">
        <v>0.4</v>
      </c>
      <c r="G32" s="582" t="n">
        <v>34.5</v>
      </c>
      <c r="H32" s="560" t="n">
        <v>263</v>
      </c>
    </row>
    <row r="33" customFormat="false" ht="12" hidden="false" customHeight="false" outlineLevel="0" collapsed="false">
      <c r="B33" s="569" t="s">
        <v>245</v>
      </c>
      <c r="C33" s="587" t="n">
        <f aca="false">AVERAGE(C23:C32)</f>
        <v>98.44</v>
      </c>
      <c r="D33" s="588" t="n">
        <f aca="false">AVERAGE(D23:D32)</f>
        <v>62.82</v>
      </c>
      <c r="E33" s="574" t="n">
        <f aca="false">AVERAGE(E23:E32)</f>
        <v>8.95</v>
      </c>
      <c r="F33" s="587" t="n">
        <f aca="false">AVERAGE(F23:F32)</f>
        <v>1.56</v>
      </c>
      <c r="G33" s="588" t="n">
        <f aca="false">AVERAGE(G23:G32)</f>
        <v>37.2</v>
      </c>
      <c r="H33" s="589" t="n">
        <f aca="false">AVERAGE(H23:H32)</f>
        <v>466.5</v>
      </c>
    </row>
    <row r="34" customFormat="false" ht="12" hidden="false" customHeight="false" outlineLevel="0" collapsed="false">
      <c r="B34" s="530" t="s">
        <v>250</v>
      </c>
      <c r="C34" s="530"/>
      <c r="D34" s="530"/>
      <c r="E34" s="530"/>
      <c r="F34" s="530"/>
      <c r="G34" s="530"/>
      <c r="H34" s="530"/>
    </row>
  </sheetData>
  <mergeCells count="11">
    <mergeCell ref="B3:H3"/>
    <mergeCell ref="B4:H4"/>
    <mergeCell ref="G5:H5"/>
    <mergeCell ref="B6:B7"/>
    <mergeCell ref="C6:D6"/>
    <mergeCell ref="E6:F6"/>
    <mergeCell ref="G6:H6"/>
    <mergeCell ref="B8:C8"/>
    <mergeCell ref="B20:B21"/>
    <mergeCell ref="C20:E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99"/>
    <col collapsed="false" customWidth="true" hidden="false" outlineLevel="0" max="3" min="3" style="590" width="6.99"/>
    <col collapsed="false" customWidth="true" hidden="false" outlineLevel="0" max="4" min="4" style="590" width="7.42"/>
    <col collapsed="false" customWidth="true" hidden="false" outlineLevel="0" max="5" min="5" style="590" width="6.85"/>
    <col collapsed="false" customWidth="true" hidden="false" outlineLevel="0" max="6" min="6" style="590" width="8.14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87" customFormat="true" ht="12" hidden="false" customHeight="false" outlineLevel="0" collapsed="false"/>
    <row r="2" s="87" customFormat="true" ht="12" hidden="false" customHeight="false" outlineLevel="0" collapsed="false">
      <c r="B2" s="92" t="s">
        <v>251</v>
      </c>
      <c r="C2" s="92"/>
      <c r="D2" s="92"/>
      <c r="E2" s="92"/>
      <c r="F2" s="92"/>
      <c r="G2" s="92"/>
      <c r="H2" s="92"/>
      <c r="I2" s="92"/>
      <c r="J2" s="92"/>
      <c r="K2" s="92"/>
    </row>
    <row r="3" s="87" customFormat="true" ht="12" hidden="false" customHeight="true" outlineLevel="0" collapsed="false">
      <c r="B3" s="94" t="s">
        <v>252</v>
      </c>
      <c r="C3" s="94"/>
      <c r="D3" s="94"/>
      <c r="E3" s="94"/>
      <c r="F3" s="94"/>
      <c r="G3" s="94"/>
      <c r="H3" s="94"/>
      <c r="I3" s="94"/>
      <c r="J3" s="94"/>
      <c r="K3" s="94"/>
    </row>
    <row r="4" s="87" customFormat="true" ht="12.75" hidden="false" customHeight="false" outlineLevel="0" collapsed="false">
      <c r="B4" s="88"/>
      <c r="C4" s="88"/>
      <c r="D4" s="88"/>
      <c r="E4" s="591"/>
      <c r="F4" s="591"/>
      <c r="G4" s="591"/>
      <c r="H4" s="591"/>
      <c r="I4" s="591"/>
      <c r="J4" s="592" t="s">
        <v>253</v>
      </c>
      <c r="K4" s="592"/>
    </row>
    <row r="5" s="87" customFormat="true" ht="21" hidden="false" customHeight="true" outlineLevel="0" collapsed="false">
      <c r="B5" s="593" t="s">
        <v>254</v>
      </c>
      <c r="C5" s="594" t="s">
        <v>255</v>
      </c>
      <c r="D5" s="594"/>
      <c r="E5" s="594"/>
      <c r="F5" s="595" t="s">
        <v>256</v>
      </c>
      <c r="G5" s="595"/>
      <c r="H5" s="595"/>
      <c r="I5" s="595" t="s">
        <v>257</v>
      </c>
      <c r="J5" s="595"/>
      <c r="K5" s="595"/>
    </row>
    <row r="6" s="87" customFormat="true" ht="26.25" hidden="false" customHeight="true" outlineLevel="0" collapsed="false">
      <c r="B6" s="593"/>
      <c r="C6" s="596" t="s">
        <v>258</v>
      </c>
      <c r="D6" s="597" t="s">
        <v>259</v>
      </c>
      <c r="E6" s="598" t="s">
        <v>260</v>
      </c>
      <c r="F6" s="596" t="s">
        <v>258</v>
      </c>
      <c r="G6" s="597" t="s">
        <v>259</v>
      </c>
      <c r="H6" s="598" t="s">
        <v>260</v>
      </c>
      <c r="I6" s="596" t="s">
        <v>258</v>
      </c>
      <c r="J6" s="597" t="s">
        <v>259</v>
      </c>
      <c r="K6" s="598" t="s">
        <v>260</v>
      </c>
    </row>
    <row r="7" s="87" customFormat="true" ht="15" hidden="false" customHeight="true" outlineLevel="0" collapsed="false">
      <c r="B7" s="599" t="s">
        <v>261</v>
      </c>
      <c r="C7" s="600" t="n">
        <v>7000</v>
      </c>
      <c r="D7" s="601" t="n">
        <v>448093</v>
      </c>
      <c r="E7" s="602" t="n">
        <v>455093</v>
      </c>
      <c r="F7" s="600" t="n">
        <v>2155214</v>
      </c>
      <c r="G7" s="601" t="n">
        <v>2435255</v>
      </c>
      <c r="H7" s="602" t="n">
        <v>4590469</v>
      </c>
      <c r="I7" s="603" t="n">
        <v>307.9</v>
      </c>
      <c r="J7" s="239" t="n">
        <v>5.4</v>
      </c>
      <c r="K7" s="604" t="n">
        <v>10.1</v>
      </c>
    </row>
    <row r="8" s="87" customFormat="true" ht="12.75" hidden="false" customHeight="true" outlineLevel="0" collapsed="false">
      <c r="B8" s="605" t="s">
        <v>262</v>
      </c>
      <c r="C8" s="606" t="n">
        <v>103</v>
      </c>
      <c r="D8" s="607" t="n">
        <v>85</v>
      </c>
      <c r="E8" s="608" t="n">
        <v>85.2</v>
      </c>
      <c r="F8" s="606" t="n">
        <v>98.3</v>
      </c>
      <c r="G8" s="607" t="n">
        <v>100.6</v>
      </c>
      <c r="H8" s="608" t="n">
        <v>99.5</v>
      </c>
      <c r="I8" s="337" t="n">
        <v>91.4</v>
      </c>
      <c r="J8" s="245" t="n">
        <v>117.4</v>
      </c>
      <c r="K8" s="357" t="n">
        <v>117.4</v>
      </c>
    </row>
    <row r="9" s="87" customFormat="true" ht="12.75" hidden="false" customHeight="true" outlineLevel="0" collapsed="false">
      <c r="B9" s="609" t="s">
        <v>263</v>
      </c>
      <c r="C9" s="610" t="n">
        <v>181</v>
      </c>
      <c r="D9" s="611" t="n">
        <v>302349</v>
      </c>
      <c r="E9" s="612" t="n">
        <v>302530</v>
      </c>
      <c r="F9" s="613" t="n">
        <v>73.75</v>
      </c>
      <c r="G9" s="614" t="n">
        <v>67799</v>
      </c>
      <c r="H9" s="615" t="n">
        <v>67872.75</v>
      </c>
      <c r="I9" s="616" t="n">
        <v>0.41</v>
      </c>
      <c r="J9" s="617" t="n">
        <v>0.22</v>
      </c>
      <c r="K9" s="618" t="n">
        <v>0.22</v>
      </c>
    </row>
    <row r="10" s="87" customFormat="true" ht="12.75" hidden="false" customHeight="true" outlineLevel="0" collapsed="false">
      <c r="B10" s="605" t="s">
        <v>264</v>
      </c>
      <c r="C10" s="619" t="n">
        <v>1557</v>
      </c>
      <c r="D10" s="620" t="n">
        <v>403731</v>
      </c>
      <c r="E10" s="621" t="n">
        <v>405288</v>
      </c>
      <c r="F10" s="622" t="n">
        <v>6507.77</v>
      </c>
      <c r="G10" s="623" t="n">
        <v>420629</v>
      </c>
      <c r="H10" s="624" t="n">
        <v>427136.77</v>
      </c>
      <c r="I10" s="364" t="n">
        <v>4.18</v>
      </c>
      <c r="J10" s="365" t="n">
        <v>1.04</v>
      </c>
      <c r="K10" s="366" t="n">
        <v>1.05</v>
      </c>
    </row>
    <row r="11" s="87" customFormat="true" ht="12.75" hidden="false" customHeight="true" outlineLevel="0" collapsed="false">
      <c r="B11" s="605" t="s">
        <v>265</v>
      </c>
      <c r="C11" s="619" t="n">
        <v>3320</v>
      </c>
      <c r="D11" s="620" t="n">
        <v>437621</v>
      </c>
      <c r="E11" s="621" t="n">
        <v>440941</v>
      </c>
      <c r="F11" s="622" t="n">
        <v>50504</v>
      </c>
      <c r="G11" s="623" t="n">
        <v>1138607</v>
      </c>
      <c r="H11" s="624" t="n">
        <v>1189111</v>
      </c>
      <c r="I11" s="364" t="n">
        <v>15.21</v>
      </c>
      <c r="J11" s="365" t="n">
        <v>2.6</v>
      </c>
      <c r="K11" s="366" t="n">
        <v>2.7</v>
      </c>
      <c r="L11" s="625"/>
    </row>
    <row r="12" s="87" customFormat="true" ht="12.75" hidden="false" customHeight="true" outlineLevel="0" collapsed="false">
      <c r="B12" s="605" t="s">
        <v>266</v>
      </c>
      <c r="C12" s="619" t="n">
        <f aca="false">C7-C21</f>
        <v>4075</v>
      </c>
      <c r="D12" s="620" t="n">
        <f aca="false">D7-D21</f>
        <v>443413</v>
      </c>
      <c r="E12" s="621" t="n">
        <f aca="false">E7-E21</f>
        <v>447488</v>
      </c>
      <c r="F12" s="619" t="n">
        <f aca="false">F7-F21</f>
        <v>105214.3772</v>
      </c>
      <c r="G12" s="620" t="n">
        <f aca="false">G7-G21</f>
        <v>1539519.84458357</v>
      </c>
      <c r="H12" s="621" t="n">
        <f aca="false">H7-H21</f>
        <v>1644734.22178357</v>
      </c>
      <c r="I12" s="364" t="n">
        <f aca="false">F12/C12</f>
        <v>25.8194790674846</v>
      </c>
      <c r="J12" s="365" t="n">
        <f aca="false">G12/D12</f>
        <v>3.47197724149623</v>
      </c>
      <c r="K12" s="366" t="n">
        <f aca="false">H12/E12</f>
        <v>3.67548229624832</v>
      </c>
    </row>
    <row r="13" s="87" customFormat="true" ht="12.75" hidden="false" customHeight="true" outlineLevel="0" collapsed="false">
      <c r="B13" s="626" t="s">
        <v>267</v>
      </c>
      <c r="C13" s="619"/>
      <c r="D13" s="620"/>
      <c r="E13" s="621"/>
      <c r="F13" s="622"/>
      <c r="G13" s="623"/>
      <c r="H13" s="624"/>
      <c r="I13" s="364"/>
      <c r="J13" s="365"/>
      <c r="K13" s="366"/>
    </row>
    <row r="14" s="87" customFormat="true" ht="12.75" hidden="false" customHeight="true" outlineLevel="0" collapsed="false">
      <c r="B14" s="605" t="s">
        <v>268</v>
      </c>
      <c r="C14" s="364" t="n">
        <v>2.58571428571429</v>
      </c>
      <c r="D14" s="365" t="n">
        <v>67.4746090655288</v>
      </c>
      <c r="E14" s="366" t="n">
        <v>66.4765223811397</v>
      </c>
      <c r="F14" s="419" t="n">
        <v>0.00342193397036211</v>
      </c>
      <c r="G14" s="365" t="n">
        <v>2.78406162804306</v>
      </c>
      <c r="H14" s="366" t="n">
        <v>1.47855807326005</v>
      </c>
      <c r="I14" s="364"/>
      <c r="J14" s="365"/>
      <c r="K14" s="366"/>
    </row>
    <row r="15" s="87" customFormat="true" ht="12.75" hidden="false" customHeight="true" outlineLevel="0" collapsed="false">
      <c r="B15" s="605" t="s">
        <v>269</v>
      </c>
      <c r="C15" s="364" t="n">
        <v>22.2428571428571</v>
      </c>
      <c r="D15" s="365" t="n">
        <v>90.099823027809</v>
      </c>
      <c r="E15" s="366" t="n">
        <v>89.0560830423672</v>
      </c>
      <c r="F15" s="419" t="n">
        <v>0.30195470148208</v>
      </c>
      <c r="G15" s="365" t="n">
        <v>17.2724827584791</v>
      </c>
      <c r="H15" s="366" t="n">
        <v>9.30486122441955</v>
      </c>
      <c r="I15" s="364"/>
      <c r="J15" s="365"/>
      <c r="K15" s="366"/>
    </row>
    <row r="16" s="87" customFormat="true" ht="12.75" hidden="false" customHeight="true" outlineLevel="0" collapsed="false">
      <c r="B16" s="605" t="s">
        <v>270</v>
      </c>
      <c r="C16" s="364" t="n">
        <v>47.4285714285714</v>
      </c>
      <c r="D16" s="365" t="n">
        <v>97.6629851392457</v>
      </c>
      <c r="E16" s="366" t="n">
        <v>96.8903059374677</v>
      </c>
      <c r="F16" s="419" t="n">
        <v>2.34334038290397</v>
      </c>
      <c r="G16" s="365" t="n">
        <v>46.755144738436</v>
      </c>
      <c r="H16" s="366" t="n">
        <v>25.9039109075783</v>
      </c>
      <c r="I16" s="364"/>
      <c r="J16" s="365"/>
      <c r="K16" s="366"/>
    </row>
    <row r="17" s="87" customFormat="true" ht="12.75" hidden="false" customHeight="true" outlineLevel="0" collapsed="false">
      <c r="B17" s="627" t="s">
        <v>271</v>
      </c>
      <c r="C17" s="628" t="n">
        <f aca="false">C12/C7*100</f>
        <v>58.2142857142857</v>
      </c>
      <c r="D17" s="629" t="n">
        <f aca="false">D12/D7*100</f>
        <v>98.9555739545139</v>
      </c>
      <c r="E17" s="630" t="n">
        <f aca="false">E12/E7*100</f>
        <v>98.3289129914106</v>
      </c>
      <c r="F17" s="631" t="n">
        <f aca="false">F12/F7*100</f>
        <v>4.88185290184639</v>
      </c>
      <c r="G17" s="629" t="n">
        <f aca="false">G12/G7*100</f>
        <v>63.2180139075196</v>
      </c>
      <c r="H17" s="630" t="n">
        <f aca="false">H12/H7*100</f>
        <v>35.829328588943</v>
      </c>
      <c r="I17" s="632"/>
      <c r="J17" s="629"/>
      <c r="K17" s="633"/>
    </row>
    <row r="18" s="87" customFormat="true" ht="12.75" hidden="false" customHeight="true" outlineLevel="0" collapsed="false">
      <c r="B18" s="605" t="s">
        <v>272</v>
      </c>
      <c r="C18" s="619" t="n">
        <v>6819</v>
      </c>
      <c r="D18" s="620" t="n">
        <v>145744</v>
      </c>
      <c r="E18" s="621" t="n">
        <v>152563</v>
      </c>
      <c r="F18" s="622" t="n">
        <v>2155140.48</v>
      </c>
      <c r="G18" s="634" t="n">
        <v>2367456</v>
      </c>
      <c r="H18" s="624" t="n">
        <v>4522596.48</v>
      </c>
      <c r="I18" s="364" t="n">
        <v>316.049344478663</v>
      </c>
      <c r="J18" s="365" t="n">
        <v>16.2439345702053</v>
      </c>
      <c r="K18" s="366" t="n">
        <v>29.6441239356856</v>
      </c>
    </row>
    <row r="19" s="87" customFormat="true" ht="12.75" hidden="false" customHeight="true" outlineLevel="0" collapsed="false">
      <c r="B19" s="605" t="s">
        <v>273</v>
      </c>
      <c r="C19" s="619" t="n">
        <v>5443</v>
      </c>
      <c r="D19" s="620" t="n">
        <v>44362</v>
      </c>
      <c r="E19" s="621" t="n">
        <v>49805</v>
      </c>
      <c r="F19" s="622" t="n">
        <v>2148706.46</v>
      </c>
      <c r="G19" s="634" t="n">
        <v>2014626</v>
      </c>
      <c r="H19" s="624" t="n">
        <v>4163332.46</v>
      </c>
      <c r="I19" s="364" t="n">
        <v>394.76510380305</v>
      </c>
      <c r="J19" s="365" t="n">
        <v>45.4133267210676</v>
      </c>
      <c r="K19" s="366" t="n">
        <v>83.5926605762474</v>
      </c>
    </row>
    <row r="20" s="87" customFormat="true" ht="12.75" hidden="false" customHeight="true" outlineLevel="0" collapsed="false">
      <c r="B20" s="605" t="s">
        <v>274</v>
      </c>
      <c r="C20" s="619" t="n">
        <v>3680</v>
      </c>
      <c r="D20" s="620" t="n">
        <v>10472</v>
      </c>
      <c r="E20" s="621" t="n">
        <v>14152</v>
      </c>
      <c r="F20" s="622" t="n">
        <v>2104709</v>
      </c>
      <c r="G20" s="634" t="n">
        <v>1296648</v>
      </c>
      <c r="H20" s="624" t="n">
        <v>3401358</v>
      </c>
      <c r="I20" s="364" t="n">
        <v>571.93</v>
      </c>
      <c r="J20" s="365" t="n">
        <v>123.82</v>
      </c>
      <c r="K20" s="366" t="n">
        <v>240.37</v>
      </c>
    </row>
    <row r="21" s="87" customFormat="true" ht="12.75" hidden="false" customHeight="false" outlineLevel="0" collapsed="false">
      <c r="B21" s="605" t="s">
        <v>275</v>
      </c>
      <c r="C21" s="160" t="n">
        <v>2925</v>
      </c>
      <c r="D21" s="635" t="n">
        <v>4680</v>
      </c>
      <c r="E21" s="636" t="n">
        <v>7605</v>
      </c>
      <c r="F21" s="160" t="n">
        <v>2049999.6228</v>
      </c>
      <c r="G21" s="161" t="n">
        <v>895735.155416433</v>
      </c>
      <c r="H21" s="162" t="n">
        <v>2945734.77821643</v>
      </c>
      <c r="I21" s="364" t="n">
        <f aca="false">F21/C21</f>
        <v>700.854571897436</v>
      </c>
      <c r="J21" s="365" t="n">
        <f aca="false">G21/D21</f>
        <v>191.396400730007</v>
      </c>
      <c r="K21" s="366" t="n">
        <f aca="false">H21/E21</f>
        <v>387.341851179018</v>
      </c>
    </row>
    <row r="22" s="87" customFormat="true" ht="12" hidden="false" customHeight="false" outlineLevel="0" collapsed="false">
      <c r="B22" s="605" t="s">
        <v>276</v>
      </c>
      <c r="C22" s="160" t="n">
        <v>1178</v>
      </c>
      <c r="D22" s="161" t="n">
        <v>63</v>
      </c>
      <c r="E22" s="162" t="n">
        <v>1241</v>
      </c>
      <c r="F22" s="160" t="n">
        <v>1629994.5542</v>
      </c>
      <c r="G22" s="161" t="n">
        <v>40271.5626</v>
      </c>
      <c r="H22" s="162" t="n">
        <v>1670266.1168</v>
      </c>
      <c r="I22" s="364" t="n">
        <f aca="false">F22/C22</f>
        <v>1383.69656553481</v>
      </c>
      <c r="J22" s="365" t="n">
        <f aca="false">G22/D22</f>
        <v>639.231152380953</v>
      </c>
      <c r="K22" s="366" t="n">
        <f aca="false">H22/E22</f>
        <v>1345.90339790492</v>
      </c>
    </row>
    <row r="23" s="87" customFormat="true" ht="12.75" hidden="false" customHeight="false" outlineLevel="0" collapsed="false">
      <c r="B23" s="637" t="s">
        <v>277</v>
      </c>
      <c r="C23" s="638" t="n">
        <v>594</v>
      </c>
      <c r="D23" s="639" t="n">
        <v>3</v>
      </c>
      <c r="E23" s="640" t="n">
        <v>597</v>
      </c>
      <c r="F23" s="641" t="n">
        <v>1213033.1293</v>
      </c>
      <c r="G23" s="642" t="n">
        <v>4355.83</v>
      </c>
      <c r="H23" s="643" t="n">
        <v>1217388.9593</v>
      </c>
      <c r="I23" s="644" t="n">
        <f aca="false">F23/C23</f>
        <v>2042.14331531987</v>
      </c>
      <c r="J23" s="645" t="n">
        <f aca="false">G23/D23</f>
        <v>1451.94333333333</v>
      </c>
      <c r="K23" s="646" t="n">
        <f aca="false">H23/E23</f>
        <v>2039.17748626466</v>
      </c>
    </row>
    <row r="24" s="87" customFormat="true" ht="12" hidden="false" customHeight="false" outlineLevel="0" collapsed="false">
      <c r="B24" s="301" t="s">
        <v>278</v>
      </c>
      <c r="C24" s="647"/>
      <c r="D24" s="647"/>
      <c r="E24" s="647"/>
      <c r="F24" s="647"/>
    </row>
  </sheetData>
  <mergeCells count="7">
    <mergeCell ref="B2:K2"/>
    <mergeCell ref="B3:K3"/>
    <mergeCell ref="J4:K4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3.99"/>
    <col collapsed="false" customWidth="true" hidden="false" outlineLevel="0" max="2" min="2" style="530" width="4.7"/>
    <col collapsed="false" customWidth="true" hidden="false" outlineLevel="0" max="3" min="3" style="530" width="16.28"/>
    <col collapsed="false" customWidth="true" hidden="false" outlineLevel="0" max="9" min="4" style="530" width="5.71"/>
    <col collapsed="false" customWidth="false" hidden="false" outlineLevel="0" max="257" min="10" style="530" width="9.14"/>
  </cols>
  <sheetData>
    <row r="2" customFormat="false" ht="11.25" hidden="false" customHeight="false" outlineLevel="0" collapsed="false">
      <c r="B2" s="531" t="s">
        <v>279</v>
      </c>
      <c r="C2" s="531"/>
      <c r="D2" s="531"/>
      <c r="E2" s="531"/>
      <c r="F2" s="531"/>
      <c r="G2" s="531"/>
      <c r="H2" s="531"/>
      <c r="I2" s="531"/>
    </row>
    <row r="3" customFormat="false" ht="16.5" hidden="false" customHeight="true" outlineLevel="0" collapsed="false">
      <c r="H3" s="533" t="s">
        <v>280</v>
      </c>
      <c r="I3" s="533"/>
    </row>
    <row r="4" customFormat="false" ht="23.25" hidden="false" customHeight="true" outlineLevel="0" collapsed="false">
      <c r="B4" s="648" t="s">
        <v>281</v>
      </c>
      <c r="C4" s="550" t="s">
        <v>282</v>
      </c>
      <c r="D4" s="649" t="s">
        <v>283</v>
      </c>
      <c r="E4" s="649"/>
      <c r="F4" s="649" t="s">
        <v>284</v>
      </c>
      <c r="G4" s="649"/>
      <c r="H4" s="649" t="s">
        <v>285</v>
      </c>
      <c r="I4" s="649"/>
    </row>
    <row r="5" customFormat="false" ht="21" hidden="false" customHeight="false" outlineLevel="0" collapsed="false">
      <c r="B5" s="650" t="s">
        <v>286</v>
      </c>
      <c r="C5" s="550"/>
      <c r="D5" s="651" t="s">
        <v>287</v>
      </c>
      <c r="E5" s="652" t="s">
        <v>288</v>
      </c>
      <c r="F5" s="653" t="s">
        <v>287</v>
      </c>
      <c r="G5" s="654" t="s">
        <v>288</v>
      </c>
      <c r="H5" s="653" t="s">
        <v>287</v>
      </c>
      <c r="I5" s="654" t="s">
        <v>288</v>
      </c>
    </row>
    <row r="6" customFormat="false" ht="11.25" hidden="false" customHeight="false" outlineLevel="0" collapsed="false">
      <c r="B6" s="655"/>
      <c r="C6" s="656" t="s">
        <v>289</v>
      </c>
      <c r="D6" s="657" t="n">
        <v>77.5</v>
      </c>
      <c r="E6" s="658"/>
      <c r="F6" s="659" t="n">
        <v>11.6</v>
      </c>
      <c r="G6" s="660"/>
      <c r="H6" s="659" t="n">
        <v>10.9</v>
      </c>
      <c r="I6" s="661"/>
    </row>
    <row r="7" customFormat="false" ht="11.25" hidden="false" customHeight="false" outlineLevel="0" collapsed="false">
      <c r="B7" s="556"/>
      <c r="C7" s="556" t="s">
        <v>290</v>
      </c>
      <c r="D7" s="662" t="n">
        <v>80</v>
      </c>
      <c r="E7" s="663"/>
      <c r="F7" s="664" t="n">
        <v>11.4</v>
      </c>
      <c r="G7" s="665"/>
      <c r="H7" s="664" t="n">
        <v>8.5</v>
      </c>
      <c r="I7" s="665"/>
    </row>
    <row r="8" customFormat="false" ht="11.25" hidden="false" customHeight="false" outlineLevel="0" collapsed="false">
      <c r="B8" s="556"/>
      <c r="C8" s="556" t="s">
        <v>291</v>
      </c>
      <c r="D8" s="666" t="n">
        <v>81.8</v>
      </c>
      <c r="E8" s="663"/>
      <c r="F8" s="664" t="n">
        <v>11.3</v>
      </c>
      <c r="G8" s="665"/>
      <c r="H8" s="664" t="n">
        <v>6.9</v>
      </c>
      <c r="I8" s="665"/>
    </row>
    <row r="9" customFormat="false" ht="11.25" hidden="false" customHeight="false" outlineLevel="0" collapsed="false">
      <c r="B9" s="667" t="s">
        <v>292</v>
      </c>
      <c r="C9" s="668" t="s">
        <v>293</v>
      </c>
      <c r="D9" s="669" t="n">
        <v>31.5</v>
      </c>
      <c r="E9" s="670" t="n">
        <v>2</v>
      </c>
      <c r="F9" s="671" t="n">
        <v>22.9</v>
      </c>
      <c r="G9" s="672" t="n">
        <v>5</v>
      </c>
      <c r="H9" s="671" t="n">
        <v>45.6</v>
      </c>
      <c r="I9" s="672" t="n">
        <v>1</v>
      </c>
    </row>
    <row r="10" customFormat="false" ht="11.25" hidden="false" customHeight="false" outlineLevel="0" collapsed="false">
      <c r="B10" s="673" t="s">
        <v>294</v>
      </c>
      <c r="C10" s="556" t="s">
        <v>295</v>
      </c>
      <c r="D10" s="666" t="n">
        <v>52.3</v>
      </c>
      <c r="E10" s="663" t="n">
        <v>6</v>
      </c>
      <c r="F10" s="664" t="n">
        <v>23.8</v>
      </c>
      <c r="G10" s="665" t="n">
        <v>4</v>
      </c>
      <c r="H10" s="664" t="n">
        <v>23.9</v>
      </c>
      <c r="I10" s="665" t="n">
        <v>6</v>
      </c>
    </row>
    <row r="11" customFormat="false" ht="11.25" hidden="false" customHeight="false" outlineLevel="0" collapsed="false">
      <c r="B11" s="673" t="s">
        <v>296</v>
      </c>
      <c r="C11" s="556" t="s">
        <v>297</v>
      </c>
      <c r="D11" s="666" t="n">
        <v>51.9</v>
      </c>
      <c r="E11" s="663" t="n">
        <v>5</v>
      </c>
      <c r="F11" s="664" t="n">
        <v>19.7</v>
      </c>
      <c r="G11" s="665" t="n">
        <v>8</v>
      </c>
      <c r="H11" s="664" t="n">
        <v>28.4</v>
      </c>
      <c r="I11" s="665" t="n">
        <v>4</v>
      </c>
    </row>
    <row r="12" customFormat="false" ht="11.25" hidden="false" customHeight="false" outlineLevel="0" collapsed="false">
      <c r="B12" s="673" t="s">
        <v>298</v>
      </c>
      <c r="C12" s="556" t="s">
        <v>299</v>
      </c>
      <c r="D12" s="666" t="n">
        <v>44.1</v>
      </c>
      <c r="E12" s="663" t="n">
        <v>3</v>
      </c>
      <c r="F12" s="664" t="n">
        <v>13.9</v>
      </c>
      <c r="G12" s="665" t="n">
        <v>13</v>
      </c>
      <c r="H12" s="674" t="n">
        <v>42</v>
      </c>
      <c r="I12" s="665" t="n">
        <v>3</v>
      </c>
    </row>
    <row r="13" customFormat="false" ht="11.25" hidden="false" customHeight="false" outlineLevel="0" collapsed="false">
      <c r="B13" s="673" t="s">
        <v>300</v>
      </c>
      <c r="C13" s="556" t="s">
        <v>301</v>
      </c>
      <c r="D13" s="666" t="n">
        <v>28.5</v>
      </c>
      <c r="E13" s="663" t="n">
        <v>1</v>
      </c>
      <c r="F13" s="664" t="n">
        <v>66.6</v>
      </c>
      <c r="G13" s="665" t="n">
        <v>1</v>
      </c>
      <c r="H13" s="664" t="n">
        <v>4.9</v>
      </c>
      <c r="I13" s="665" t="n">
        <v>18</v>
      </c>
    </row>
    <row r="14" customFormat="false" ht="11.25" hidden="false" customHeight="false" outlineLevel="0" collapsed="false">
      <c r="B14" s="673" t="s">
        <v>302</v>
      </c>
      <c r="C14" s="556" t="s">
        <v>241</v>
      </c>
      <c r="D14" s="666" t="n">
        <v>55.3</v>
      </c>
      <c r="E14" s="663" t="n">
        <v>7</v>
      </c>
      <c r="F14" s="664" t="n">
        <v>19.6</v>
      </c>
      <c r="G14" s="665" t="n">
        <v>9</v>
      </c>
      <c r="H14" s="664" t="n">
        <v>25.2</v>
      </c>
      <c r="I14" s="665" t="n">
        <v>5</v>
      </c>
    </row>
    <row r="15" customFormat="false" ht="11.25" hidden="false" customHeight="false" outlineLevel="0" collapsed="false">
      <c r="B15" s="667" t="s">
        <v>303</v>
      </c>
      <c r="C15" s="668" t="s">
        <v>240</v>
      </c>
      <c r="D15" s="669" t="n">
        <v>85.4</v>
      </c>
      <c r="E15" s="670" t="n">
        <v>18</v>
      </c>
      <c r="F15" s="671" t="n">
        <v>11.2</v>
      </c>
      <c r="G15" s="672" t="n">
        <v>15</v>
      </c>
      <c r="H15" s="671" t="n">
        <v>3.4</v>
      </c>
      <c r="I15" s="672" t="n">
        <v>19</v>
      </c>
    </row>
    <row r="16" customFormat="false" ht="11.25" hidden="false" customHeight="false" outlineLevel="0" collapsed="false">
      <c r="B16" s="675" t="s">
        <v>304</v>
      </c>
      <c r="C16" s="563" t="s">
        <v>24</v>
      </c>
      <c r="D16" s="676" t="n">
        <v>86.6</v>
      </c>
      <c r="E16" s="677" t="n">
        <v>19</v>
      </c>
      <c r="F16" s="678" t="n">
        <v>4.9</v>
      </c>
      <c r="G16" s="679" t="n">
        <v>25</v>
      </c>
      <c r="H16" s="678" t="n">
        <v>8.5</v>
      </c>
      <c r="I16" s="679" t="n">
        <v>14</v>
      </c>
    </row>
    <row r="17" customFormat="false" ht="11.25" hidden="false" customHeight="false" outlineLevel="0" collapsed="false">
      <c r="B17" s="680" t="s">
        <v>305</v>
      </c>
      <c r="C17" s="681" t="s">
        <v>306</v>
      </c>
      <c r="D17" s="682" t="n">
        <v>88.2</v>
      </c>
      <c r="E17" s="683" t="n">
        <v>20</v>
      </c>
      <c r="F17" s="684" t="n">
        <v>10.5</v>
      </c>
      <c r="G17" s="685" t="n">
        <v>19</v>
      </c>
      <c r="H17" s="684" t="n">
        <v>1.3</v>
      </c>
      <c r="I17" s="685" t="n">
        <v>21</v>
      </c>
    </row>
    <row r="18" customFormat="false" ht="11.25" hidden="false" customHeight="false" outlineLevel="0" collapsed="false">
      <c r="B18" s="673" t="s">
        <v>307</v>
      </c>
      <c r="C18" s="556" t="s">
        <v>308</v>
      </c>
      <c r="D18" s="666" t="n">
        <v>93.6</v>
      </c>
      <c r="E18" s="663" t="n">
        <v>24</v>
      </c>
      <c r="F18" s="664" t="n">
        <v>5.8</v>
      </c>
      <c r="G18" s="665" t="n">
        <v>23</v>
      </c>
      <c r="H18" s="664" t="n">
        <v>0.6</v>
      </c>
      <c r="I18" s="665" t="n">
        <v>25</v>
      </c>
    </row>
    <row r="19" customFormat="false" ht="11.25" hidden="false" customHeight="false" outlineLevel="0" collapsed="false">
      <c r="B19" s="673" t="s">
        <v>309</v>
      </c>
      <c r="C19" s="556" t="s">
        <v>310</v>
      </c>
      <c r="D19" s="666" t="n">
        <v>94.6</v>
      </c>
      <c r="E19" s="663" t="n">
        <v>25</v>
      </c>
      <c r="F19" s="664" t="n">
        <v>5.1</v>
      </c>
      <c r="G19" s="665" t="n">
        <v>24</v>
      </c>
      <c r="H19" s="664" t="n">
        <v>0.3</v>
      </c>
      <c r="I19" s="665" t="n">
        <v>26</v>
      </c>
    </row>
    <row r="20" customFormat="false" ht="11.25" hidden="false" customHeight="false" outlineLevel="0" collapsed="false">
      <c r="B20" s="673" t="s">
        <v>311</v>
      </c>
      <c r="C20" s="556" t="s">
        <v>243</v>
      </c>
      <c r="D20" s="666" t="n">
        <v>94.7</v>
      </c>
      <c r="E20" s="663" t="n">
        <v>26</v>
      </c>
      <c r="F20" s="664" t="n">
        <v>4.3</v>
      </c>
      <c r="G20" s="665" t="n">
        <v>26</v>
      </c>
      <c r="H20" s="674" t="n">
        <v>1</v>
      </c>
      <c r="I20" s="665" t="n">
        <v>24</v>
      </c>
    </row>
    <row r="21" customFormat="false" ht="11.25" hidden="false" customHeight="false" outlineLevel="0" collapsed="false">
      <c r="B21" s="686" t="s">
        <v>312</v>
      </c>
      <c r="C21" s="569" t="s">
        <v>313</v>
      </c>
      <c r="D21" s="687" t="n">
        <v>99.5</v>
      </c>
      <c r="E21" s="688" t="n">
        <v>27</v>
      </c>
      <c r="F21" s="689" t="n">
        <v>0.3</v>
      </c>
      <c r="G21" s="690" t="n">
        <v>27</v>
      </c>
      <c r="H21" s="689" t="n">
        <v>0.2</v>
      </c>
      <c r="I21" s="690" t="n">
        <v>27</v>
      </c>
    </row>
    <row r="22" customFormat="false" ht="11.25" hidden="false" customHeight="false" outlineLevel="0" collapsed="false">
      <c r="B22" s="691"/>
      <c r="C22" s="577" t="s">
        <v>314</v>
      </c>
      <c r="D22" s="692"/>
      <c r="E22" s="692"/>
      <c r="F22" s="692"/>
      <c r="G22" s="692"/>
      <c r="H22" s="692"/>
      <c r="I22" s="661"/>
    </row>
    <row r="23" customFormat="false" ht="11.25" hidden="false" customHeight="false" outlineLevel="0" collapsed="false">
      <c r="B23" s="666" t="s">
        <v>292</v>
      </c>
      <c r="C23" s="556" t="s">
        <v>293</v>
      </c>
      <c r="D23" s="532" t="n">
        <v>-11.1</v>
      </c>
      <c r="E23" s="693"/>
      <c r="F23" s="664" t="n">
        <v>2.7</v>
      </c>
      <c r="G23" s="665"/>
      <c r="H23" s="664" t="n">
        <v>8.4</v>
      </c>
      <c r="I23" s="665"/>
    </row>
    <row r="24" customFormat="false" ht="11.25" hidden="false" customHeight="false" outlineLevel="0" collapsed="false">
      <c r="B24" s="666" t="s">
        <v>294</v>
      </c>
      <c r="C24" s="556" t="s">
        <v>295</v>
      </c>
      <c r="D24" s="532" t="n">
        <v>-5.9</v>
      </c>
      <c r="E24" s="693"/>
      <c r="F24" s="674" t="n">
        <v>0</v>
      </c>
      <c r="G24" s="665"/>
      <c r="H24" s="664" t="n">
        <v>5.9</v>
      </c>
      <c r="I24" s="665"/>
    </row>
    <row r="25" customFormat="false" ht="11.25" hidden="false" customHeight="false" outlineLevel="0" collapsed="false">
      <c r="B25" s="666" t="s">
        <v>296</v>
      </c>
      <c r="C25" s="556" t="s">
        <v>297</v>
      </c>
      <c r="D25" s="532" t="n">
        <v>-8.3</v>
      </c>
      <c r="E25" s="693"/>
      <c r="F25" s="664" t="n">
        <v>-9.6</v>
      </c>
      <c r="G25" s="665"/>
      <c r="H25" s="664" t="n">
        <v>17.9</v>
      </c>
      <c r="I25" s="665"/>
    </row>
    <row r="26" customFormat="false" ht="11.25" hidden="false" customHeight="false" outlineLevel="0" collapsed="false">
      <c r="B26" s="669" t="s">
        <v>303</v>
      </c>
      <c r="C26" s="668" t="s">
        <v>240</v>
      </c>
      <c r="D26" s="694" t="n">
        <v>-0.8</v>
      </c>
      <c r="E26" s="695"/>
      <c r="F26" s="671" t="n">
        <v>4.5</v>
      </c>
      <c r="G26" s="672"/>
      <c r="H26" s="671" t="n">
        <v>-3.7</v>
      </c>
      <c r="I26" s="672"/>
    </row>
    <row r="27" customFormat="false" ht="11.25" hidden="false" customHeight="false" outlineLevel="0" collapsed="false">
      <c r="B27" s="666" t="s">
        <v>304</v>
      </c>
      <c r="C27" s="563" t="s">
        <v>24</v>
      </c>
      <c r="D27" s="696" t="n">
        <v>-6.6</v>
      </c>
      <c r="E27" s="697"/>
      <c r="F27" s="678" t="n">
        <v>-4.2</v>
      </c>
      <c r="G27" s="679"/>
      <c r="H27" s="678" t="n">
        <v>-8.4</v>
      </c>
      <c r="I27" s="665"/>
    </row>
    <row r="28" customFormat="false" ht="11.25" hidden="false" customHeight="false" outlineLevel="0" collapsed="false">
      <c r="B28" s="687" t="s">
        <v>305</v>
      </c>
      <c r="C28" s="681" t="s">
        <v>306</v>
      </c>
      <c r="D28" s="698" t="n">
        <v>-5.6</v>
      </c>
      <c r="E28" s="699"/>
      <c r="F28" s="689" t="n">
        <v>5.2</v>
      </c>
      <c r="G28" s="690"/>
      <c r="H28" s="689" t="n">
        <v>0.4</v>
      </c>
      <c r="I28" s="690"/>
    </row>
    <row r="29" customFormat="false" ht="22.5" hidden="false" customHeight="true" outlineLevel="0" collapsed="false">
      <c r="B29" s="700" t="s">
        <v>315</v>
      </c>
      <c r="C29" s="700"/>
      <c r="D29" s="700"/>
      <c r="E29" s="700"/>
      <c r="F29" s="700"/>
      <c r="G29" s="700"/>
      <c r="H29" s="700"/>
      <c r="I29" s="700"/>
    </row>
    <row r="30" customFormat="false" ht="12.75" hidden="false" customHeight="false" outlineLevel="0" collapsed="false">
      <c r="B30" s="701" t="s">
        <v>316</v>
      </c>
      <c r="C30" s="701"/>
      <c r="D30" s="701"/>
      <c r="E30" s="701"/>
      <c r="F30" s="701"/>
      <c r="G30" s="701"/>
    </row>
  </sheetData>
  <mergeCells count="8">
    <mergeCell ref="B2:I2"/>
    <mergeCell ref="H3:I3"/>
    <mergeCell ref="C4:C5"/>
    <mergeCell ref="D4:E4"/>
    <mergeCell ref="F4:G4"/>
    <mergeCell ref="H4:I4"/>
    <mergeCell ref="B29:I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3.56"/>
    <col collapsed="false" customWidth="true" hidden="false" outlineLevel="0" max="2" min="2" style="530" width="23.85"/>
    <col collapsed="false" customWidth="true" hidden="false" outlineLevel="0" max="3" min="3" style="530" width="5.99"/>
    <col collapsed="false" customWidth="true" hidden="false" outlineLevel="0" max="6" min="4" style="530" width="6.41"/>
    <col collapsed="false" customWidth="true" hidden="false" outlineLevel="0" max="7" min="7" style="530" width="6.13"/>
    <col collapsed="false" customWidth="true" hidden="false" outlineLevel="0" max="8" min="8" style="530" width="5.85"/>
    <col collapsed="false" customWidth="false" hidden="false" outlineLevel="0" max="257" min="9" style="530" width="9.14"/>
  </cols>
  <sheetData>
    <row r="3" customFormat="false" ht="11.25" hidden="false" customHeight="true" outlineLevel="0" collapsed="false">
      <c r="B3" s="531" t="s">
        <v>317</v>
      </c>
      <c r="C3" s="531"/>
      <c r="D3" s="531"/>
      <c r="E3" s="531"/>
      <c r="F3" s="531"/>
      <c r="G3" s="531"/>
      <c r="H3" s="531"/>
    </row>
    <row r="4" customFormat="false" ht="11.25" hidden="false" customHeight="false" outlineLevel="0" collapsed="false">
      <c r="B4" s="532" t="s">
        <v>318</v>
      </c>
      <c r="C4" s="532"/>
      <c r="D4" s="532"/>
      <c r="E4" s="532"/>
      <c r="F4" s="532"/>
      <c r="G4" s="532"/>
    </row>
    <row r="5" customFormat="false" ht="11.25" hidden="false" customHeight="true" outlineLevel="0" collapsed="false">
      <c r="F5" s="549" t="s">
        <v>319</v>
      </c>
      <c r="G5" s="549"/>
      <c r="H5" s="549"/>
    </row>
    <row r="6" s="702" customFormat="true" ht="12.75" hidden="false" customHeight="true" outlineLevel="0" collapsed="false">
      <c r="B6" s="703" t="s">
        <v>72</v>
      </c>
      <c r="C6" s="704" t="n">
        <v>2000</v>
      </c>
      <c r="D6" s="705" t="n">
        <v>2003</v>
      </c>
      <c r="E6" s="705" t="n">
        <v>2005</v>
      </c>
      <c r="F6" s="705" t="n">
        <v>2007</v>
      </c>
      <c r="G6" s="705" t="n">
        <v>2010</v>
      </c>
      <c r="H6" s="706" t="n">
        <v>2013</v>
      </c>
    </row>
    <row r="7" customFormat="false" ht="11.25" hidden="false" customHeight="false" outlineLevel="0" collapsed="false">
      <c r="B7" s="707" t="s">
        <v>320</v>
      </c>
      <c r="C7" s="708" t="n">
        <v>958.5</v>
      </c>
      <c r="D7" s="709" t="n">
        <v>765.6</v>
      </c>
      <c r="E7" s="709" t="n">
        <v>706.9</v>
      </c>
      <c r="F7" s="709" t="n">
        <v>618.7</v>
      </c>
      <c r="G7" s="709" t="n">
        <v>567.4</v>
      </c>
      <c r="H7" s="706" t="n">
        <v>484.7</v>
      </c>
    </row>
    <row r="8" customFormat="false" ht="12" hidden="false" customHeight="false" outlineLevel="0" collapsed="false">
      <c r="B8" s="605" t="s">
        <v>321</v>
      </c>
      <c r="C8" s="710" t="n">
        <v>2.51</v>
      </c>
      <c r="D8" s="711" t="n">
        <v>3.1</v>
      </c>
      <c r="E8" s="712" t="n">
        <v>3.21</v>
      </c>
      <c r="F8" s="712" t="n">
        <v>3.64</v>
      </c>
      <c r="G8" s="712" t="n">
        <v>4.59</v>
      </c>
      <c r="H8" s="713" t="n">
        <v>5.43</v>
      </c>
    </row>
    <row r="9" customFormat="false" ht="12" hidden="false" customHeight="false" outlineLevel="0" collapsed="false">
      <c r="B9" s="577" t="s">
        <v>322</v>
      </c>
      <c r="C9" s="714"/>
      <c r="D9" s="715"/>
      <c r="E9" s="714"/>
      <c r="F9" s="714"/>
      <c r="G9" s="714"/>
      <c r="H9" s="716"/>
    </row>
    <row r="10" customFormat="false" ht="11.25" hidden="false" customHeight="false" outlineLevel="0" collapsed="false">
      <c r="B10" s="717" t="s">
        <v>323</v>
      </c>
      <c r="C10" s="718" t="n">
        <v>9.1</v>
      </c>
      <c r="D10" s="582" t="n">
        <v>7</v>
      </c>
      <c r="E10" s="580" t="n">
        <v>7.8</v>
      </c>
      <c r="F10" s="580" t="n">
        <v>7.6</v>
      </c>
      <c r="G10" s="582" t="n">
        <v>7</v>
      </c>
      <c r="H10" s="719" t="n">
        <v>6.06817998122346</v>
      </c>
    </row>
    <row r="11" customFormat="false" ht="11.25" hidden="false" customHeight="false" outlineLevel="0" collapsed="false">
      <c r="B11" s="717" t="s">
        <v>324</v>
      </c>
      <c r="C11" s="718" t="n">
        <v>62.8</v>
      </c>
      <c r="D11" s="720" t="n">
        <v>72.7</v>
      </c>
      <c r="E11" s="720" t="n">
        <v>64.7</v>
      </c>
      <c r="F11" s="720" t="n">
        <v>64.7</v>
      </c>
      <c r="G11" s="720" t="n">
        <v>63.4</v>
      </c>
      <c r="H11" s="721" t="n">
        <v>63.2247079377514</v>
      </c>
    </row>
    <row r="12" customFormat="false" ht="11.25" hidden="false" customHeight="false" outlineLevel="0" collapsed="false">
      <c r="B12" s="717" t="s">
        <v>325</v>
      </c>
      <c r="C12" s="718" t="n">
        <v>28.1</v>
      </c>
      <c r="D12" s="580" t="n">
        <v>20.3</v>
      </c>
      <c r="E12" s="580" t="n">
        <v>27.5</v>
      </c>
      <c r="F12" s="580" t="n">
        <v>27.7</v>
      </c>
      <c r="G12" s="580" t="n">
        <v>29.6</v>
      </c>
      <c r="H12" s="722" t="n">
        <v>30.7037886748032</v>
      </c>
    </row>
    <row r="13" customFormat="false" ht="11.25" hidden="false" customHeight="false" outlineLevel="0" collapsed="false">
      <c r="B13" s="587" t="s">
        <v>326</v>
      </c>
      <c r="C13" s="723" t="n">
        <v>54.5</v>
      </c>
      <c r="D13" s="724" t="s">
        <v>95</v>
      </c>
      <c r="E13" s="724" t="s">
        <v>95</v>
      </c>
      <c r="F13" s="724" t="s">
        <v>95</v>
      </c>
      <c r="G13" s="725" t="n">
        <v>56.1</v>
      </c>
      <c r="H13" s="726" t="s">
        <v>95</v>
      </c>
    </row>
    <row r="14" customFormat="false" ht="11.25" hidden="false" customHeight="false" outlineLevel="0" collapsed="false">
      <c r="B14" s="577" t="s">
        <v>327</v>
      </c>
      <c r="C14" s="727"/>
      <c r="D14" s="578"/>
      <c r="E14" s="578"/>
      <c r="F14" s="578"/>
      <c r="G14" s="578"/>
      <c r="H14" s="579"/>
    </row>
    <row r="15" customFormat="false" ht="11.25" hidden="false" customHeight="false" outlineLevel="0" collapsed="false">
      <c r="B15" s="556" t="s">
        <v>328</v>
      </c>
      <c r="C15" s="718" t="n">
        <v>92.2</v>
      </c>
      <c r="D15" s="580" t="n">
        <v>87.6</v>
      </c>
      <c r="E15" s="580" t="n">
        <v>87.7</v>
      </c>
      <c r="F15" s="580" t="n">
        <v>86.9</v>
      </c>
      <c r="G15" s="580" t="n">
        <v>85.9</v>
      </c>
      <c r="H15" s="562" t="n">
        <v>83.2</v>
      </c>
    </row>
    <row r="16" customFormat="false" ht="11.25" hidden="false" customHeight="false" outlineLevel="0" collapsed="false">
      <c r="B16" s="556" t="s">
        <v>284</v>
      </c>
      <c r="C16" s="728" t="s">
        <v>95</v>
      </c>
      <c r="D16" s="580" t="n">
        <v>4.8</v>
      </c>
      <c r="E16" s="580" t="n">
        <v>4.9</v>
      </c>
      <c r="F16" s="580" t="n">
        <v>5.7</v>
      </c>
      <c r="G16" s="580" t="n">
        <v>5.3</v>
      </c>
      <c r="H16" s="562" t="n">
        <v>6.7</v>
      </c>
    </row>
    <row r="17" customFormat="false" ht="11.25" hidden="false" customHeight="false" outlineLevel="0" collapsed="false">
      <c r="B17" s="556" t="s">
        <v>329</v>
      </c>
      <c r="C17" s="559" t="n">
        <v>5.9</v>
      </c>
      <c r="D17" s="580" t="n">
        <v>5.5</v>
      </c>
      <c r="E17" s="580" t="n">
        <v>5.6</v>
      </c>
      <c r="F17" s="580" t="n">
        <v>5.6</v>
      </c>
      <c r="G17" s="580" t="n">
        <v>6.1</v>
      </c>
      <c r="H17" s="562" t="n">
        <v>7.4</v>
      </c>
    </row>
    <row r="18" customFormat="false" ht="11.25" hidden="false" customHeight="false" outlineLevel="0" collapsed="false">
      <c r="B18" s="556" t="s">
        <v>330</v>
      </c>
      <c r="C18" s="729" t="n">
        <v>1.9</v>
      </c>
      <c r="D18" s="730" t="n">
        <v>2.1</v>
      </c>
      <c r="E18" s="730" t="n">
        <v>1.8</v>
      </c>
      <c r="F18" s="730" t="n">
        <v>1.8</v>
      </c>
      <c r="G18" s="730" t="n">
        <v>2.7</v>
      </c>
      <c r="H18" s="562" t="n">
        <v>2.7</v>
      </c>
    </row>
    <row r="19" customFormat="false" ht="11.25" hidden="false" customHeight="false" outlineLevel="0" collapsed="false">
      <c r="B19" s="577" t="s">
        <v>331</v>
      </c>
      <c r="C19" s="578"/>
      <c r="D19" s="578"/>
      <c r="E19" s="578"/>
      <c r="F19" s="578"/>
      <c r="G19" s="578"/>
      <c r="H19" s="579"/>
    </row>
    <row r="20" customFormat="false" ht="11.25" hidden="false" customHeight="false" outlineLevel="0" collapsed="false">
      <c r="B20" s="561" t="s">
        <v>332</v>
      </c>
      <c r="C20" s="731" t="n">
        <v>60.4</v>
      </c>
      <c r="D20" s="582" t="n">
        <v>59.3</v>
      </c>
      <c r="E20" s="582" t="n">
        <v>51.3</v>
      </c>
      <c r="F20" s="582" t="n">
        <v>52.1</v>
      </c>
      <c r="G20" s="582" t="n">
        <v>60.9</v>
      </c>
      <c r="H20" s="732" t="s">
        <v>95</v>
      </c>
    </row>
    <row r="21" customFormat="false" ht="11.25" hidden="false" customHeight="false" outlineLevel="0" collapsed="false">
      <c r="B21" s="561" t="s">
        <v>333</v>
      </c>
      <c r="C21" s="731" t="n">
        <v>31.5</v>
      </c>
      <c r="D21" s="582" t="n">
        <v>29</v>
      </c>
      <c r="E21" s="582" t="n">
        <v>33.1</v>
      </c>
      <c r="F21" s="582" t="n">
        <v>32.4</v>
      </c>
      <c r="G21" s="582" t="n">
        <v>19.4</v>
      </c>
      <c r="H21" s="732" t="s">
        <v>95</v>
      </c>
    </row>
    <row r="22" customFormat="false" ht="11.25" hidden="false" customHeight="false" outlineLevel="0" collapsed="false">
      <c r="B22" s="561" t="s">
        <v>334</v>
      </c>
      <c r="C22" s="731" t="n">
        <v>8</v>
      </c>
      <c r="D22" s="582" t="n">
        <v>11.6</v>
      </c>
      <c r="E22" s="582" t="n">
        <v>15.5</v>
      </c>
      <c r="F22" s="582" t="n">
        <v>15.4</v>
      </c>
      <c r="G22" s="582" t="n">
        <v>19.6</v>
      </c>
      <c r="H22" s="732" t="s">
        <v>95</v>
      </c>
    </row>
    <row r="23" customFormat="false" ht="11.25" hidden="false" customHeight="false" outlineLevel="0" collapsed="false">
      <c r="B23" s="733" t="s">
        <v>335</v>
      </c>
      <c r="C23" s="733"/>
      <c r="D23" s="733"/>
      <c r="E23" s="733"/>
      <c r="F23" s="578"/>
      <c r="G23" s="578"/>
      <c r="H23" s="734"/>
    </row>
    <row r="24" customFormat="false" ht="11.25" hidden="false" customHeight="false" outlineLevel="0" collapsed="false">
      <c r="B24" s="569"/>
      <c r="C24" s="735" t="n">
        <v>72</v>
      </c>
      <c r="D24" s="736" t="n">
        <v>82</v>
      </c>
      <c r="E24" s="736" t="n">
        <v>75</v>
      </c>
      <c r="F24" s="736" t="n">
        <v>73.3</v>
      </c>
      <c r="G24" s="737" t="s">
        <v>95</v>
      </c>
      <c r="H24" s="738" t="s">
        <v>95</v>
      </c>
    </row>
    <row r="25" customFormat="false" ht="11.25" hidden="false" customHeight="false" outlineLevel="0" collapsed="false">
      <c r="B25" s="739" t="s">
        <v>336</v>
      </c>
    </row>
    <row r="29" s="740" customFormat="true" ht="11.25" hidden="false" customHeight="false" outlineLevel="0" collapsed="false">
      <c r="B29" s="531"/>
      <c r="C29" s="531"/>
      <c r="D29" s="531"/>
      <c r="E29" s="531"/>
      <c r="F29" s="531"/>
      <c r="G29" s="531"/>
      <c r="H29" s="531"/>
    </row>
    <row r="30" s="740" customFormat="true" ht="11.25" hidden="false" customHeight="false" outlineLevel="0" collapsed="false">
      <c r="B30" s="532"/>
      <c r="C30" s="532"/>
      <c r="D30" s="532"/>
      <c r="E30" s="532"/>
      <c r="F30" s="532"/>
      <c r="G30" s="532"/>
    </row>
    <row r="31" s="740" customFormat="true" ht="11.25" hidden="false" customHeight="false" outlineLevel="0" collapsed="false">
      <c r="F31" s="533"/>
      <c r="G31" s="533"/>
      <c r="H31" s="533"/>
    </row>
    <row r="32" s="740" customFormat="true" ht="11.25" hidden="false" customHeight="false" outlineLevel="0" collapsed="false">
      <c r="B32" s="741"/>
      <c r="C32" s="741"/>
      <c r="D32" s="741"/>
      <c r="E32" s="741"/>
      <c r="F32" s="741"/>
      <c r="G32" s="741"/>
      <c r="H32" s="532"/>
    </row>
    <row r="33" s="740" customFormat="true" ht="11.25" hidden="false" customHeight="false" outlineLevel="0" collapsed="false">
      <c r="B33" s="742"/>
      <c r="C33" s="741"/>
      <c r="D33" s="741"/>
      <c r="E33" s="741"/>
      <c r="F33" s="741"/>
      <c r="G33" s="741"/>
      <c r="H33" s="532"/>
    </row>
    <row r="34" s="740" customFormat="true" ht="12" hidden="false" customHeight="false" outlineLevel="0" collapsed="false">
      <c r="B34" s="301"/>
      <c r="C34" s="94"/>
      <c r="D34" s="743"/>
      <c r="E34" s="94"/>
      <c r="F34" s="94"/>
      <c r="G34" s="94"/>
      <c r="H34" s="743"/>
    </row>
    <row r="35" s="740" customFormat="true" ht="12" hidden="false" customHeight="false" outlineLevel="0" collapsed="false">
      <c r="B35" s="744"/>
      <c r="C35" s="94"/>
      <c r="D35" s="743"/>
      <c r="E35" s="94"/>
      <c r="F35" s="94"/>
      <c r="G35" s="94"/>
      <c r="H35" s="743"/>
    </row>
    <row r="36" s="740" customFormat="true" ht="11.25" hidden="false" customHeight="false" outlineLevel="0" collapsed="false">
      <c r="B36" s="745"/>
      <c r="C36" s="533"/>
      <c r="D36" s="746"/>
      <c r="G36" s="746"/>
      <c r="H36" s="746"/>
    </row>
    <row r="37" s="740" customFormat="true" ht="11.25" hidden="false" customHeight="false" outlineLevel="0" collapsed="false">
      <c r="B37" s="745"/>
      <c r="C37" s="533"/>
      <c r="H37" s="747"/>
    </row>
    <row r="38" s="740" customFormat="true" ht="11.25" hidden="false" customHeight="false" outlineLevel="0" collapsed="false">
      <c r="B38" s="745"/>
      <c r="C38" s="533"/>
      <c r="H38" s="747"/>
    </row>
    <row r="39" s="740" customFormat="true" ht="11.25" hidden="false" customHeight="false" outlineLevel="0" collapsed="false">
      <c r="B39" s="745"/>
      <c r="C39" s="533"/>
      <c r="F39" s="746"/>
      <c r="H39" s="747"/>
    </row>
    <row r="40" s="740" customFormat="true" ht="11.25" hidden="false" customHeight="false" outlineLevel="0" collapsed="false">
      <c r="B40" s="745"/>
      <c r="C40" s="533"/>
      <c r="H40" s="747"/>
    </row>
    <row r="41" s="740" customFormat="true" ht="11.25" hidden="false" customHeight="false" outlineLevel="0" collapsed="false">
      <c r="C41" s="746"/>
      <c r="D41" s="746"/>
      <c r="E41" s="746"/>
      <c r="F41" s="746"/>
      <c r="G41" s="746"/>
      <c r="H41" s="746"/>
    </row>
    <row r="42" s="740" customFormat="true" ht="11.25" hidden="false" customHeight="false" outlineLevel="0" collapsed="false">
      <c r="C42" s="746"/>
      <c r="D42" s="748"/>
      <c r="E42" s="748"/>
      <c r="F42" s="748"/>
      <c r="G42" s="746"/>
      <c r="H42" s="748"/>
    </row>
    <row r="43" s="740" customFormat="true" ht="11.25" hidden="false" customHeight="false" outlineLevel="0" collapsed="false">
      <c r="B43" s="744"/>
      <c r="C43" s="744"/>
    </row>
    <row r="44" s="740" customFormat="true" ht="11.25" hidden="false" customHeight="false" outlineLevel="0" collapsed="false">
      <c r="C44" s="748"/>
    </row>
    <row r="45" s="740" customFormat="true" ht="11.25" hidden="false" customHeight="false" outlineLevel="0" collapsed="false">
      <c r="C45" s="533"/>
    </row>
    <row r="46" s="740" customFormat="true" ht="11.25" hidden="false" customHeight="false" outlineLevel="0" collapsed="false">
      <c r="C46" s="748"/>
    </row>
    <row r="47" s="740" customFormat="true" ht="11.25" hidden="false" customHeight="false" outlineLevel="0" collapsed="false"/>
    <row r="48" s="740" customFormat="true" ht="11.25" hidden="false" customHeight="false" outlineLevel="0" collapsed="false"/>
    <row r="49" s="740" customFormat="true" ht="11.25" hidden="false" customHeight="false" outlineLevel="0" collapsed="false">
      <c r="C49" s="746"/>
      <c r="D49" s="746"/>
      <c r="E49" s="746"/>
      <c r="F49" s="746"/>
      <c r="G49" s="746"/>
      <c r="H49" s="746"/>
    </row>
    <row r="50" s="740" customFormat="true" ht="11.25" hidden="false" customHeight="false" outlineLevel="0" collapsed="false">
      <c r="B50" s="744"/>
      <c r="C50" s="746"/>
      <c r="D50" s="746"/>
      <c r="E50" s="746"/>
      <c r="F50" s="746"/>
      <c r="G50" s="746"/>
    </row>
    <row r="51" s="740" customFormat="true" ht="11.25" hidden="false" customHeight="false" outlineLevel="0" collapsed="false">
      <c r="C51" s="746"/>
      <c r="D51" s="746"/>
      <c r="E51" s="746"/>
      <c r="F51" s="746"/>
      <c r="G51" s="746"/>
      <c r="H51" s="748"/>
    </row>
    <row r="52" s="740" customFormat="true" ht="11.25" hidden="false" customHeight="false" outlineLevel="0" collapsed="false">
      <c r="C52" s="746"/>
      <c r="D52" s="746"/>
      <c r="E52" s="746"/>
      <c r="F52" s="746"/>
      <c r="G52" s="746"/>
      <c r="H52" s="748"/>
    </row>
    <row r="53" s="740" customFormat="true" ht="11.25" hidden="false" customHeight="false" outlineLevel="0" collapsed="false">
      <c r="C53" s="746"/>
      <c r="D53" s="746"/>
      <c r="E53" s="746"/>
      <c r="F53" s="746"/>
      <c r="G53" s="746"/>
      <c r="H53" s="748"/>
    </row>
    <row r="54" s="740" customFormat="true" ht="11.25" hidden="false" customHeight="false" outlineLevel="0" collapsed="false">
      <c r="C54" s="746"/>
      <c r="D54" s="746"/>
      <c r="E54" s="746"/>
      <c r="F54" s="746"/>
      <c r="G54" s="746"/>
      <c r="H54" s="748"/>
    </row>
    <row r="55" s="740" customFormat="true" ht="11.25" hidden="false" customHeight="false" outlineLevel="0" collapsed="false">
      <c r="C55" s="746"/>
      <c r="D55" s="746"/>
      <c r="E55" s="746"/>
      <c r="F55" s="746"/>
      <c r="G55" s="746"/>
      <c r="H55" s="748"/>
    </row>
    <row r="56" s="740" customFormat="true" ht="11.25" hidden="false" customHeight="false" outlineLevel="0" collapsed="false">
      <c r="B56" s="749"/>
      <c r="C56" s="749"/>
      <c r="D56" s="749"/>
      <c r="E56" s="749"/>
      <c r="H56" s="748"/>
    </row>
    <row r="57" s="740" customFormat="true" ht="11.25" hidden="false" customHeight="false" outlineLevel="0" collapsed="false">
      <c r="C57" s="746"/>
      <c r="D57" s="746"/>
      <c r="E57" s="746"/>
      <c r="F57" s="746"/>
      <c r="G57" s="750"/>
      <c r="H57" s="748"/>
    </row>
    <row r="58" s="740" customFormat="true" ht="11.25" hidden="false" customHeight="false" outlineLevel="0" collapsed="false">
      <c r="B58" s="739"/>
    </row>
  </sheetData>
  <mergeCells count="8">
    <mergeCell ref="B3:H3"/>
    <mergeCell ref="B4:G4"/>
    <mergeCell ref="F5:H5"/>
    <mergeCell ref="B23:E23"/>
    <mergeCell ref="B29:H29"/>
    <mergeCell ref="B30:G30"/>
    <mergeCell ref="F31:H31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1" width="2.99"/>
    <col collapsed="false" customWidth="false" hidden="false" outlineLevel="0" max="2" min="2" style="751" width="9.14"/>
    <col collapsed="false" customWidth="true" hidden="false" outlineLevel="0" max="3" min="3" style="751" width="6.7"/>
    <col collapsed="false" customWidth="true" hidden="false" outlineLevel="0" max="4" min="4" style="751" width="8.28"/>
    <col collapsed="false" customWidth="true" hidden="false" outlineLevel="0" max="5" min="5" style="751" width="5.41"/>
    <col collapsed="false" customWidth="true" hidden="false" outlineLevel="0" max="6" min="6" style="751" width="5.71"/>
    <col collapsed="false" customWidth="true" hidden="false" outlineLevel="0" max="7" min="7" style="751" width="8.14"/>
    <col collapsed="false" customWidth="true" hidden="false" outlineLevel="0" max="8" min="8" style="751" width="6.99"/>
    <col collapsed="false" customWidth="true" hidden="false" outlineLevel="0" max="9" min="9" style="751" width="2.84"/>
    <col collapsed="false" customWidth="false" hidden="false" outlineLevel="0" max="257" min="10" style="751" width="9.14"/>
  </cols>
  <sheetData>
    <row r="2" s="752" customFormat="true" ht="12.75" hidden="false" customHeight="false" outlineLevel="0" collapsed="false">
      <c r="B2" s="753" t="s">
        <v>337</v>
      </c>
      <c r="C2" s="753"/>
      <c r="D2" s="753"/>
      <c r="E2" s="753"/>
      <c r="F2" s="753"/>
      <c r="G2" s="753"/>
      <c r="H2" s="753"/>
    </row>
    <row r="3" s="752" customFormat="true" ht="12.75" hidden="false" customHeight="false" outlineLevel="0" collapsed="false">
      <c r="B3" s="754"/>
      <c r="C3" s="755"/>
      <c r="D3" s="755"/>
      <c r="E3" s="755"/>
      <c r="F3" s="756"/>
      <c r="G3" s="757" t="s">
        <v>338</v>
      </c>
      <c r="H3" s="757"/>
    </row>
    <row r="4" s="752" customFormat="true" ht="12.75" hidden="false" customHeight="true" outlineLevel="0" collapsed="false">
      <c r="B4" s="758" t="s">
        <v>339</v>
      </c>
      <c r="C4" s="759" t="n">
        <v>2010</v>
      </c>
      <c r="D4" s="759"/>
      <c r="E4" s="759"/>
      <c r="F4" s="760" t="n">
        <v>2013</v>
      </c>
      <c r="G4" s="760"/>
      <c r="H4" s="760"/>
    </row>
    <row r="5" s="761" customFormat="true" ht="25.5" hidden="false" customHeight="true" outlineLevel="0" collapsed="false">
      <c r="B5" s="758"/>
      <c r="C5" s="762" t="s">
        <v>340</v>
      </c>
      <c r="D5" s="763" t="s">
        <v>232</v>
      </c>
      <c r="E5" s="27" t="s">
        <v>341</v>
      </c>
      <c r="F5" s="762" t="s">
        <v>342</v>
      </c>
      <c r="G5" s="763" t="s">
        <v>246</v>
      </c>
      <c r="H5" s="27" t="s">
        <v>341</v>
      </c>
    </row>
    <row r="6" s="761" customFormat="true" ht="10.5" hidden="false" customHeight="true" outlineLevel="0" collapsed="false">
      <c r="B6" s="758"/>
      <c r="C6" s="764" t="s">
        <v>343</v>
      </c>
      <c r="D6" s="764"/>
      <c r="E6" s="764"/>
      <c r="F6" s="764"/>
      <c r="G6" s="764"/>
      <c r="H6" s="764"/>
    </row>
    <row r="7" s="761" customFormat="true" ht="10.5" hidden="false" customHeight="true" outlineLevel="0" collapsed="false">
      <c r="B7" s="765" t="s">
        <v>344</v>
      </c>
      <c r="C7" s="766"/>
      <c r="D7" s="767"/>
      <c r="E7" s="767"/>
      <c r="F7" s="767"/>
      <c r="G7" s="767"/>
      <c r="H7" s="768"/>
    </row>
    <row r="8" s="761" customFormat="true" ht="10.5" hidden="false" customHeight="true" outlineLevel="0" collapsed="false">
      <c r="B8" s="769" t="s">
        <v>345</v>
      </c>
      <c r="C8" s="770" t="n">
        <v>79269</v>
      </c>
      <c r="D8" s="771" t="n">
        <v>9147</v>
      </c>
      <c r="E8" s="772" t="n">
        <v>88416</v>
      </c>
      <c r="F8" s="773" t="n">
        <v>85333</v>
      </c>
      <c r="G8" s="774" t="n">
        <v>11997</v>
      </c>
      <c r="H8" s="775" t="n">
        <v>97330</v>
      </c>
    </row>
    <row r="9" s="761" customFormat="true" ht="10.5" hidden="false" customHeight="true" outlineLevel="0" collapsed="false">
      <c r="B9" s="769" t="s">
        <v>346</v>
      </c>
      <c r="C9" s="776"/>
      <c r="D9" s="776"/>
      <c r="E9" s="777"/>
      <c r="F9" s="778"/>
      <c r="G9" s="778"/>
      <c r="H9" s="779"/>
    </row>
    <row r="10" customFormat="false" ht="11.25" hidden="false" customHeight="false" outlineLevel="0" collapsed="false">
      <c r="B10" s="780" t="s">
        <v>347</v>
      </c>
      <c r="C10" s="781" t="n">
        <v>7.70414663992229</v>
      </c>
      <c r="D10" s="782" t="n">
        <v>5.1492292554936</v>
      </c>
      <c r="E10" s="722" t="n">
        <v>7.43982989504162</v>
      </c>
      <c r="F10" s="783" t="n">
        <v>6.13361770944418</v>
      </c>
      <c r="G10" s="782" t="n">
        <v>7.30182545636409</v>
      </c>
      <c r="H10" s="722" t="n">
        <v>6.27761224699476</v>
      </c>
    </row>
    <row r="11" customFormat="false" ht="11.25" hidden="false" customHeight="false" outlineLevel="0" collapsed="false">
      <c r="B11" s="780" t="s">
        <v>348</v>
      </c>
      <c r="C11" s="781" t="n">
        <v>4.25765431631533</v>
      </c>
      <c r="D11" s="782" t="n">
        <v>10.1454028643271</v>
      </c>
      <c r="E11" s="722" t="n">
        <v>4.86676619616359</v>
      </c>
      <c r="F11" s="783" t="n">
        <v>4.54103336341158</v>
      </c>
      <c r="G11" s="782" t="n">
        <v>4.66783362507294</v>
      </c>
      <c r="H11" s="722" t="n">
        <v>4.55666289941436</v>
      </c>
    </row>
    <row r="12" customFormat="false" ht="11.25" hidden="false" customHeight="false" outlineLevel="0" collapsed="false">
      <c r="B12" s="780" t="s">
        <v>349</v>
      </c>
      <c r="C12" s="781" t="n">
        <v>6.16003734120526</v>
      </c>
      <c r="D12" s="782" t="n">
        <v>9.82835902481688</v>
      </c>
      <c r="E12" s="722" t="n">
        <v>6.53954035468694</v>
      </c>
      <c r="F12" s="783" t="n">
        <v>5.27462997902336</v>
      </c>
      <c r="G12" s="782" t="n">
        <v>8.70217554388597</v>
      </c>
      <c r="H12" s="722" t="n">
        <v>5.69711291482585</v>
      </c>
    </row>
    <row r="13" customFormat="false" ht="11.25" hidden="false" customHeight="false" outlineLevel="0" collapsed="false">
      <c r="B13" s="780" t="s">
        <v>350</v>
      </c>
      <c r="C13" s="781" t="n">
        <v>16.2131476365288</v>
      </c>
      <c r="D13" s="782" t="n">
        <v>11.3042527604679</v>
      </c>
      <c r="E13" s="722" t="n">
        <v>15.7053022077452</v>
      </c>
      <c r="F13" s="783" t="n">
        <v>15.9070933870835</v>
      </c>
      <c r="G13" s="782" t="n">
        <v>10.752688172043</v>
      </c>
      <c r="H13" s="722" t="n">
        <v>15.2717558820508</v>
      </c>
    </row>
    <row r="14" customFormat="false" ht="11.25" hidden="false" customHeight="false" outlineLevel="0" collapsed="false">
      <c r="B14" s="780" t="s">
        <v>351</v>
      </c>
      <c r="C14" s="781" t="n">
        <v>65.6650140660283</v>
      </c>
      <c r="D14" s="782" t="n">
        <v>63.5727560948945</v>
      </c>
      <c r="E14" s="722" t="n">
        <v>65.4485613463627</v>
      </c>
      <c r="F14" s="783" t="n">
        <v>68.1436255610373</v>
      </c>
      <c r="G14" s="782" t="n">
        <v>68.575477202634</v>
      </c>
      <c r="H14" s="722" t="n">
        <v>68.1968560567143</v>
      </c>
    </row>
    <row r="15" customFormat="false" ht="11.25" hidden="false" customHeight="false" outlineLevel="0" collapsed="false">
      <c r="B15" s="784" t="s">
        <v>352</v>
      </c>
      <c r="C15" s="785" t="n">
        <v>100</v>
      </c>
      <c r="D15" s="786" t="n">
        <v>100</v>
      </c>
      <c r="E15" s="787" t="n">
        <v>100</v>
      </c>
      <c r="F15" s="788" t="n">
        <v>100</v>
      </c>
      <c r="G15" s="786" t="n">
        <v>100</v>
      </c>
      <c r="H15" s="787" t="n">
        <v>100</v>
      </c>
    </row>
    <row r="16" customFormat="false" ht="11.25" hidden="false" customHeight="false" outlineLevel="0" collapsed="false">
      <c r="B16" s="789" t="s">
        <v>353</v>
      </c>
      <c r="C16" s="790"/>
      <c r="D16" s="790"/>
      <c r="E16" s="790"/>
      <c r="F16" s="790"/>
      <c r="G16" s="790"/>
      <c r="H16" s="791"/>
    </row>
    <row r="17" customFormat="false" ht="11.25" hidden="false" customHeight="false" outlineLevel="0" collapsed="false">
      <c r="B17" s="769" t="s">
        <v>345</v>
      </c>
      <c r="C17" s="770" t="n">
        <v>27838</v>
      </c>
      <c r="D17" s="771" t="n">
        <v>55903</v>
      </c>
      <c r="E17" s="775" t="n">
        <v>55903</v>
      </c>
      <c r="F17" s="773" t="n">
        <v>42663</v>
      </c>
      <c r="G17" s="774" t="n">
        <v>85531</v>
      </c>
      <c r="H17" s="775" t="n">
        <v>128194</v>
      </c>
    </row>
    <row r="18" customFormat="false" ht="11.25" hidden="false" customHeight="false" outlineLevel="0" collapsed="false">
      <c r="B18" s="769" t="s">
        <v>346</v>
      </c>
      <c r="C18" s="776"/>
      <c r="D18" s="776"/>
      <c r="E18" s="776"/>
      <c r="F18" s="778"/>
      <c r="G18" s="778"/>
      <c r="H18" s="779"/>
    </row>
    <row r="19" s="752" customFormat="true" ht="15" hidden="false" customHeight="true" outlineLevel="0" collapsed="false">
      <c r="B19" s="792" t="s">
        <v>354</v>
      </c>
      <c r="C19" s="793" t="n">
        <v>66.405632588548</v>
      </c>
      <c r="D19" s="794" t="n">
        <v>73.0569021340536</v>
      </c>
      <c r="E19" s="795" t="n">
        <v>70.8458222376136</v>
      </c>
      <c r="F19" s="796" t="n">
        <v>55.6875981529663</v>
      </c>
      <c r="G19" s="794" t="n">
        <v>73.3593667792964</v>
      </c>
      <c r="H19" s="795" t="n">
        <v>67.4781971075089</v>
      </c>
    </row>
    <row r="20" s="761" customFormat="true" ht="12" hidden="false" customHeight="true" outlineLevel="0" collapsed="false">
      <c r="B20" s="792" t="s">
        <v>348</v>
      </c>
      <c r="C20" s="793" t="n">
        <v>19.1321215604569</v>
      </c>
      <c r="D20" s="794" t="n">
        <v>15.7182977657729</v>
      </c>
      <c r="E20" s="795" t="n">
        <v>16.8531543688277</v>
      </c>
      <c r="F20" s="796" t="n">
        <v>18.8758408925767</v>
      </c>
      <c r="G20" s="794" t="n">
        <v>16.4852509616396</v>
      </c>
      <c r="H20" s="795" t="n">
        <v>17.28083997691</v>
      </c>
    </row>
    <row r="21" customFormat="false" ht="11.25" hidden="false" customHeight="false" outlineLevel="0" collapsed="false">
      <c r="B21" s="792" t="s">
        <v>349</v>
      </c>
      <c r="C21" s="793" t="n">
        <v>10.1479991378691</v>
      </c>
      <c r="D21" s="794" t="n">
        <v>5.97642344775772</v>
      </c>
      <c r="E21" s="795" t="n">
        <v>7.36317932673362</v>
      </c>
      <c r="F21" s="796" t="n">
        <v>11.4548906546656</v>
      </c>
      <c r="G21" s="794" t="n">
        <v>6.15215535887573</v>
      </c>
      <c r="H21" s="795" t="n">
        <v>7.91690718754388</v>
      </c>
    </row>
    <row r="22" customFormat="false" ht="11.25" hidden="false" customHeight="false" outlineLevel="0" collapsed="false">
      <c r="B22" s="792" t="s">
        <v>350</v>
      </c>
      <c r="C22" s="793" t="n">
        <v>4.31424671312594</v>
      </c>
      <c r="D22" s="794" t="n">
        <v>5.24837665241579</v>
      </c>
      <c r="E22" s="795" t="n">
        <v>4.93784406682509</v>
      </c>
      <c r="F22" s="796" t="n">
        <v>13.9816702997914</v>
      </c>
      <c r="G22" s="794" t="n">
        <v>4.00322690018824</v>
      </c>
      <c r="H22" s="795" t="n">
        <v>7.32405572803719</v>
      </c>
    </row>
    <row r="23" customFormat="false" ht="11.25" hidden="false" customHeight="false" outlineLevel="0" collapsed="false">
      <c r="B23" s="784" t="s">
        <v>352</v>
      </c>
      <c r="C23" s="797" t="n">
        <v>100</v>
      </c>
      <c r="D23" s="798" t="n">
        <v>100</v>
      </c>
      <c r="E23" s="799" t="n">
        <v>100</v>
      </c>
      <c r="F23" s="800" t="n">
        <v>100</v>
      </c>
      <c r="G23" s="798" t="n">
        <v>100</v>
      </c>
      <c r="H23" s="799" t="n">
        <v>100</v>
      </c>
    </row>
    <row r="24" customFormat="false" ht="12" hidden="false" customHeight="true" outlineLevel="0" collapsed="false">
      <c r="B24" s="801" t="s">
        <v>355</v>
      </c>
      <c r="C24" s="801"/>
      <c r="D24" s="802"/>
      <c r="E24" s="802"/>
      <c r="F24" s="790"/>
      <c r="G24" s="790"/>
      <c r="H24" s="791"/>
    </row>
    <row r="25" customFormat="false" ht="12" hidden="false" customHeight="true" outlineLevel="0" collapsed="false">
      <c r="B25" s="803" t="s">
        <v>345</v>
      </c>
      <c r="C25" s="783"/>
      <c r="D25" s="771" t="n">
        <v>1076618</v>
      </c>
      <c r="E25" s="722"/>
      <c r="F25" s="804"/>
      <c r="G25" s="771" t="n">
        <v>982576</v>
      </c>
      <c r="H25" s="805"/>
    </row>
    <row r="26" customFormat="false" ht="12" hidden="false" customHeight="true" outlineLevel="0" collapsed="false">
      <c r="B26" s="803" t="s">
        <v>346</v>
      </c>
      <c r="C26" s="806"/>
      <c r="D26" s="776"/>
      <c r="E26" s="747"/>
      <c r="F26" s="807"/>
      <c r="G26" s="776"/>
      <c r="H26" s="808"/>
    </row>
    <row r="27" customFormat="false" ht="11.25" hidden="false" customHeight="false" outlineLevel="0" collapsed="false">
      <c r="B27" s="780" t="s">
        <v>354</v>
      </c>
      <c r="C27" s="783"/>
      <c r="D27" s="782" t="n">
        <v>58.4809096634089</v>
      </c>
      <c r="E27" s="722"/>
      <c r="F27" s="804"/>
      <c r="G27" s="782" t="n">
        <v>54.1506204100243</v>
      </c>
      <c r="H27" s="805"/>
    </row>
    <row r="28" customFormat="false" ht="11.25" hidden="false" customHeight="false" outlineLevel="0" collapsed="false">
      <c r="B28" s="780" t="s">
        <v>348</v>
      </c>
      <c r="C28" s="783"/>
      <c r="D28" s="782" t="n">
        <v>21.0508276844712</v>
      </c>
      <c r="E28" s="722"/>
      <c r="F28" s="804"/>
      <c r="G28" s="782" t="n">
        <v>23.709819901972</v>
      </c>
      <c r="H28" s="805"/>
    </row>
    <row r="29" customFormat="false" ht="11.25" hidden="false" customHeight="false" outlineLevel="0" collapsed="false">
      <c r="B29" s="780" t="s">
        <v>349</v>
      </c>
      <c r="C29" s="804"/>
      <c r="D29" s="782" t="n">
        <v>9.93806531193051</v>
      </c>
      <c r="E29" s="722"/>
      <c r="F29" s="804"/>
      <c r="G29" s="782" t="n">
        <v>9.99851410985003</v>
      </c>
      <c r="H29" s="805"/>
    </row>
    <row r="30" customFormat="false" ht="11.25" hidden="false" customHeight="false" outlineLevel="0" collapsed="false">
      <c r="B30" s="780" t="s">
        <v>350</v>
      </c>
      <c r="C30" s="804"/>
      <c r="D30" s="782" t="n">
        <v>4.95403197791603</v>
      </c>
      <c r="E30" s="722"/>
      <c r="F30" s="804"/>
      <c r="G30" s="782" t="n">
        <v>5.58847356336813</v>
      </c>
      <c r="H30" s="805"/>
    </row>
    <row r="31" customFormat="false" ht="11.25" hidden="false" customHeight="false" outlineLevel="0" collapsed="false">
      <c r="B31" s="780" t="s">
        <v>351</v>
      </c>
      <c r="C31" s="804"/>
      <c r="D31" s="782" t="n">
        <v>5.57616536227334</v>
      </c>
      <c r="E31" s="722"/>
      <c r="F31" s="804"/>
      <c r="G31" s="782" t="n">
        <v>6.55257201478563</v>
      </c>
      <c r="H31" s="805"/>
    </row>
    <row r="32" customFormat="false" ht="11.25" hidden="false" customHeight="false" outlineLevel="0" collapsed="false">
      <c r="B32" s="784" t="s">
        <v>352</v>
      </c>
      <c r="C32" s="809"/>
      <c r="D32" s="786" t="n">
        <v>100</v>
      </c>
      <c r="E32" s="787"/>
      <c r="F32" s="809"/>
      <c r="G32" s="786" t="n">
        <v>100</v>
      </c>
      <c r="H32" s="810"/>
    </row>
    <row r="33" customFormat="false" ht="12.75" hidden="false" customHeight="false" outlineLevel="0" collapsed="false">
      <c r="B33" s="1" t="s">
        <v>356</v>
      </c>
    </row>
  </sheetData>
  <mergeCells count="7">
    <mergeCell ref="B2:H2"/>
    <mergeCell ref="G3:H3"/>
    <mergeCell ref="B4:B6"/>
    <mergeCell ref="C4:E4"/>
    <mergeCell ref="F4:H4"/>
    <mergeCell ref="C6:H6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Admin</cp:lastModifiedBy>
  <cp:lastPrinted>2015-05-04T04:51:54Z</cp:lastPrinted>
  <dcterms:modified xsi:type="dcterms:W3CDTF">2015-08-06T03:48:37Z</dcterms:modified>
  <cp:revision>0</cp:revision>
  <dc:subject/>
  <dc:title/>
</cp:coreProperties>
</file>